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1" sheetId="1" state="visible" r:id="rId2"/>
    <sheet name="12Aanal.tx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Well Name</t>
  </si>
  <si>
    <t xml:space="preserve">Furhman-Mascho Unit Unit  # 12</t>
  </si>
  <si>
    <t xml:space="preserve">Location</t>
  </si>
  <si>
    <t xml:space="preserve">SEC. 2, BLOCK 10, UNIVERSITY LANDS</t>
  </si>
  <si>
    <t xml:space="preserve">County/State</t>
  </si>
  <si>
    <t xml:space="preserve">Andrews County, Texas</t>
  </si>
  <si>
    <t xml:space="preserve">Field</t>
  </si>
  <si>
    <t xml:space="preserve">Furhman Mascho  </t>
  </si>
  <si>
    <t xml:space="preserve">Formation</t>
  </si>
  <si>
    <t xml:space="preserve">San Andres/Grayburg</t>
  </si>
  <si>
    <t xml:space="preserve">API</t>
  </si>
  <si>
    <t xml:space="preserve">DEPTH</t>
  </si>
  <si>
    <t xml:space="preserve">POR</t>
  </si>
  <si>
    <t xml:space="preserve">PERM</t>
  </si>
  <si>
    <t xml:space="preserve">(ft)</t>
  </si>
  <si>
    <t xml:space="preserve">(%)</t>
  </si>
  <si>
    <t xml:space="preserve">(m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_(* #,##0.00_);_(* \(#,##0.00\);_(* \-??_);_(@_)"/>
    <numFmt numFmtId="168" formatCode="_(* #,##0.0_);_(* \(#,##0.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2" width="13.33"/>
    <col collapsed="false" customWidth="true" hidden="false" outlineLevel="0" max="3" min="3" style="0" width="23.99"/>
    <col collapsed="false" customWidth="true" hidden="false" outlineLevel="0" max="253" min="4" style="0" width="8.66"/>
  </cols>
  <sheetData>
    <row r="1" customFormat="false" ht="13" hidden="false" customHeight="false" outlineLevel="0" collapsed="false">
      <c r="A1" s="3" t="s">
        <v>0</v>
      </c>
      <c r="B1" s="4" t="s">
        <v>1</v>
      </c>
      <c r="C1" s="4"/>
    </row>
    <row r="2" customFormat="false" ht="13" hidden="false" customHeight="false" outlineLevel="0" collapsed="false">
      <c r="A2" s="3" t="s">
        <v>2</v>
      </c>
      <c r="B2" s="5" t="s">
        <v>3</v>
      </c>
      <c r="C2" s="6"/>
    </row>
    <row r="3" customFormat="false" ht="13" hidden="false" customHeight="false" outlineLevel="0" collapsed="false">
      <c r="A3" s="3" t="s">
        <v>4</v>
      </c>
      <c r="B3" s="4" t="s">
        <v>5</v>
      </c>
      <c r="C3" s="4"/>
    </row>
    <row r="4" customFormat="false" ht="13" hidden="false" customHeight="false" outlineLevel="0" collapsed="false">
      <c r="A4" s="3" t="s">
        <v>6</v>
      </c>
      <c r="B4" s="4" t="s">
        <v>7</v>
      </c>
      <c r="C4" s="4"/>
    </row>
    <row r="5" customFormat="false" ht="13" hidden="false" customHeight="false" outlineLevel="0" collapsed="false">
      <c r="A5" s="3" t="s">
        <v>8</v>
      </c>
      <c r="B5" s="5" t="s">
        <v>9</v>
      </c>
      <c r="C5" s="6"/>
    </row>
    <row r="6" customFormat="false" ht="13" hidden="false" customHeight="false" outlineLevel="0" collapsed="false">
      <c r="A6" s="3" t="s">
        <v>10</v>
      </c>
      <c r="B6" s="7" t="n">
        <v>4200332185</v>
      </c>
      <c r="C6" s="6"/>
    </row>
    <row r="7" customFormat="false" ht="13" hidden="false" customHeight="false" outlineLevel="0" collapsed="false">
      <c r="A7" s="5"/>
      <c r="B7" s="6"/>
      <c r="C7" s="6"/>
    </row>
    <row r="8" customFormat="false" ht="13" hidden="false" customHeight="false" outlineLevel="0" collapsed="false">
      <c r="A8" s="3" t="s">
        <v>11</v>
      </c>
      <c r="B8" s="8" t="s">
        <v>12</v>
      </c>
      <c r="C8" s="8" t="s">
        <v>13</v>
      </c>
    </row>
    <row r="9" customFormat="false" ht="13" hidden="false" customHeight="false" outlineLevel="0" collapsed="false">
      <c r="A9" s="3" t="s">
        <v>14</v>
      </c>
      <c r="B9" s="9" t="s">
        <v>15</v>
      </c>
      <c r="C9" s="9" t="s">
        <v>16</v>
      </c>
    </row>
    <row r="10" customFormat="false" ht="12" hidden="false" customHeight="false" outlineLevel="0" collapsed="false">
      <c r="A10" s="1" t="n">
        <v>4255</v>
      </c>
      <c r="B10" s="10" t="n">
        <v>7.1</v>
      </c>
      <c r="C10" s="11" t="n">
        <v>0.1</v>
      </c>
    </row>
    <row r="11" customFormat="false" ht="12" hidden="false" customHeight="false" outlineLevel="0" collapsed="false">
      <c r="A11" s="1" t="n">
        <f aca="false">SUM(A10+1)</f>
        <v>4256</v>
      </c>
      <c r="B11" s="10" t="n">
        <v>7</v>
      </c>
      <c r="C11" s="11" t="n">
        <v>0.1</v>
      </c>
    </row>
    <row r="12" customFormat="false" ht="12" hidden="false" customHeight="false" outlineLevel="0" collapsed="false">
      <c r="A12" s="1" t="n">
        <f aca="false">SUM(A11+1)</f>
        <v>4257</v>
      </c>
      <c r="B12" s="10" t="n">
        <v>6.7</v>
      </c>
      <c r="C12" s="11" t="n">
        <v>0.1</v>
      </c>
    </row>
    <row r="13" customFormat="false" ht="12" hidden="false" customHeight="false" outlineLevel="0" collapsed="false">
      <c r="A13" s="1" t="n">
        <f aca="false">SUM(A12+1)</f>
        <v>4258</v>
      </c>
      <c r="B13" s="10" t="n">
        <v>5.1</v>
      </c>
      <c r="C13" s="11" t="n">
        <v>0.1</v>
      </c>
    </row>
    <row r="14" customFormat="false" ht="12" hidden="false" customHeight="false" outlineLevel="0" collapsed="false">
      <c r="A14" s="1" t="n">
        <f aca="false">SUM(A13+1)</f>
        <v>4259</v>
      </c>
      <c r="B14" s="10" t="n">
        <v>3.8</v>
      </c>
      <c r="C14" s="11" t="n">
        <v>0.2</v>
      </c>
    </row>
    <row r="15" customFormat="false" ht="12" hidden="false" customHeight="false" outlineLevel="0" collapsed="false">
      <c r="A15" s="1" t="n">
        <f aca="false">SUM(A14+1)</f>
        <v>4260</v>
      </c>
      <c r="B15" s="10" t="n">
        <v>4.9</v>
      </c>
      <c r="C15" s="11" t="n">
        <v>0.1</v>
      </c>
    </row>
    <row r="16" customFormat="false" ht="12" hidden="false" customHeight="false" outlineLevel="0" collapsed="false">
      <c r="A16" s="1" t="n">
        <f aca="false">SUM(A15+1)</f>
        <v>4261</v>
      </c>
      <c r="B16" s="10" t="n">
        <v>3.8</v>
      </c>
      <c r="C16" s="11" t="n">
        <v>0.1</v>
      </c>
    </row>
    <row r="17" customFormat="false" ht="12" hidden="false" customHeight="false" outlineLevel="0" collapsed="false">
      <c r="A17" s="1" t="n">
        <f aca="false">SUM(A16+1)</f>
        <v>4262</v>
      </c>
      <c r="B17" s="10" t="n">
        <v>3.3</v>
      </c>
      <c r="C17" s="11" t="n">
        <v>0.1</v>
      </c>
    </row>
    <row r="18" customFormat="false" ht="12" hidden="false" customHeight="false" outlineLevel="0" collapsed="false">
      <c r="A18" s="1" t="n">
        <f aca="false">SUM(A17+1)</f>
        <v>4263</v>
      </c>
      <c r="B18" s="10" t="n">
        <v>4.6</v>
      </c>
      <c r="C18" s="11" t="n">
        <v>0.1</v>
      </c>
    </row>
    <row r="19" customFormat="false" ht="12" hidden="false" customHeight="false" outlineLevel="0" collapsed="false">
      <c r="A19" s="1" t="n">
        <f aca="false">SUM(A18+1)</f>
        <v>4264</v>
      </c>
      <c r="B19" s="10" t="n">
        <v>4.9</v>
      </c>
      <c r="C19" s="11" t="n">
        <v>0.1</v>
      </c>
    </row>
    <row r="20" customFormat="false" ht="12" hidden="false" customHeight="false" outlineLevel="0" collapsed="false">
      <c r="A20" s="1" t="n">
        <f aca="false">SUM(A19+1)</f>
        <v>4265</v>
      </c>
      <c r="B20" s="10" t="n">
        <v>5.2</v>
      </c>
      <c r="C20" s="11" t="n">
        <v>0.1</v>
      </c>
    </row>
    <row r="21" customFormat="false" ht="12" hidden="false" customHeight="false" outlineLevel="0" collapsed="false">
      <c r="A21" s="1" t="n">
        <f aca="false">SUM(A20+1)</f>
        <v>4266</v>
      </c>
      <c r="B21" s="10" t="n">
        <v>4.4</v>
      </c>
      <c r="C21" s="11" t="n">
        <v>0.1</v>
      </c>
    </row>
    <row r="22" customFormat="false" ht="12" hidden="false" customHeight="false" outlineLevel="0" collapsed="false">
      <c r="A22" s="1" t="n">
        <f aca="false">SUM(A21+1)</f>
        <v>4267</v>
      </c>
      <c r="B22" s="10" t="n">
        <v>4.2</v>
      </c>
      <c r="C22" s="11" t="n">
        <v>0.1</v>
      </c>
    </row>
    <row r="23" customFormat="false" ht="12" hidden="false" customHeight="false" outlineLevel="0" collapsed="false">
      <c r="A23" s="1" t="n">
        <f aca="false">SUM(A22+1)</f>
        <v>4268</v>
      </c>
      <c r="B23" s="10" t="n">
        <v>4.6</v>
      </c>
      <c r="C23" s="11" t="n">
        <v>0.1</v>
      </c>
    </row>
    <row r="24" customFormat="false" ht="12" hidden="false" customHeight="false" outlineLevel="0" collapsed="false">
      <c r="A24" s="1" t="n">
        <f aca="false">SUM(A23+1)</f>
        <v>4269</v>
      </c>
      <c r="B24" s="10" t="n">
        <v>7</v>
      </c>
      <c r="C24" s="11" t="n">
        <v>0.1</v>
      </c>
    </row>
    <row r="25" customFormat="false" ht="12" hidden="false" customHeight="false" outlineLevel="0" collapsed="false">
      <c r="A25" s="1" t="n">
        <f aca="false">SUM(A24+1)</f>
        <v>4270</v>
      </c>
      <c r="B25" s="10" t="n">
        <v>5.8</v>
      </c>
      <c r="C25" s="11" t="n">
        <v>0.1</v>
      </c>
    </row>
    <row r="26" customFormat="false" ht="12" hidden="false" customHeight="false" outlineLevel="0" collapsed="false">
      <c r="A26" s="1" t="n">
        <f aca="false">SUM(A25+1)</f>
        <v>4271</v>
      </c>
      <c r="B26" s="10" t="n">
        <v>7.2</v>
      </c>
      <c r="C26" s="11" t="n">
        <v>0.1</v>
      </c>
    </row>
    <row r="27" customFormat="false" ht="12" hidden="false" customHeight="false" outlineLevel="0" collapsed="false">
      <c r="A27" s="1" t="n">
        <f aca="false">SUM(A26+1)</f>
        <v>4272</v>
      </c>
      <c r="B27" s="10" t="n">
        <v>5.1</v>
      </c>
      <c r="C27" s="11" t="n">
        <v>0.1</v>
      </c>
    </row>
    <row r="28" customFormat="false" ht="12" hidden="false" customHeight="false" outlineLevel="0" collapsed="false">
      <c r="A28" s="1" t="n">
        <f aca="false">SUM(A27+1)</f>
        <v>4273</v>
      </c>
      <c r="B28" s="10" t="n">
        <v>4</v>
      </c>
      <c r="C28" s="11" t="n">
        <v>0.2</v>
      </c>
    </row>
    <row r="29" customFormat="false" ht="12" hidden="false" customHeight="false" outlineLevel="0" collapsed="false">
      <c r="A29" s="1" t="n">
        <f aca="false">SUM(A28+1)</f>
        <v>4274</v>
      </c>
      <c r="B29" s="10" t="n">
        <v>5.5</v>
      </c>
      <c r="C29" s="11" t="n">
        <v>0.1</v>
      </c>
    </row>
    <row r="30" customFormat="false" ht="12" hidden="false" customHeight="false" outlineLevel="0" collapsed="false">
      <c r="A30" s="1" t="n">
        <f aca="false">SUM(A29+1)</f>
        <v>4275</v>
      </c>
      <c r="B30" s="10" t="n">
        <v>4.9</v>
      </c>
      <c r="C30" s="11" t="n">
        <v>0.1</v>
      </c>
    </row>
    <row r="31" customFormat="false" ht="12" hidden="false" customHeight="false" outlineLevel="0" collapsed="false">
      <c r="A31" s="1" t="n">
        <f aca="false">SUM(A30+1)</f>
        <v>4276</v>
      </c>
      <c r="B31" s="10" t="n">
        <v>4.7</v>
      </c>
      <c r="C31" s="11" t="n">
        <v>0.1</v>
      </c>
    </row>
    <row r="32" customFormat="false" ht="12" hidden="false" customHeight="false" outlineLevel="0" collapsed="false">
      <c r="A32" s="1" t="n">
        <f aca="false">SUM(A31+1)</f>
        <v>4277</v>
      </c>
      <c r="B32" s="10" t="n">
        <v>4.9</v>
      </c>
      <c r="C32" s="11" t="n">
        <v>0.1</v>
      </c>
    </row>
    <row r="33" customFormat="false" ht="12" hidden="false" customHeight="false" outlineLevel="0" collapsed="false">
      <c r="A33" s="1" t="n">
        <f aca="false">SUM(A32+1)</f>
        <v>4278</v>
      </c>
      <c r="B33" s="10" t="n">
        <v>2.9</v>
      </c>
      <c r="C33" s="11" t="n">
        <v>0.2</v>
      </c>
    </row>
    <row r="34" customFormat="false" ht="12" hidden="false" customHeight="false" outlineLevel="0" collapsed="false">
      <c r="A34" s="1" t="n">
        <f aca="false">SUM(A33+1)</f>
        <v>4279</v>
      </c>
      <c r="B34" s="10" t="n">
        <v>2.4</v>
      </c>
      <c r="C34" s="11" t="n">
        <v>0.1</v>
      </c>
    </row>
    <row r="35" customFormat="false" ht="12" hidden="false" customHeight="false" outlineLevel="0" collapsed="false">
      <c r="A35" s="1" t="n">
        <f aca="false">SUM(A34+1)</f>
        <v>4280</v>
      </c>
      <c r="B35" s="10" t="n">
        <v>2.4</v>
      </c>
      <c r="C35" s="11" t="n">
        <v>0.1</v>
      </c>
    </row>
    <row r="36" customFormat="false" ht="12" hidden="false" customHeight="false" outlineLevel="0" collapsed="false">
      <c r="A36" s="1" t="n">
        <f aca="false">SUM(A35+1)</f>
        <v>4281</v>
      </c>
      <c r="B36" s="10" t="n">
        <v>3.4</v>
      </c>
      <c r="C36" s="11" t="n">
        <v>0.2</v>
      </c>
    </row>
    <row r="37" customFormat="false" ht="12" hidden="false" customHeight="false" outlineLevel="0" collapsed="false">
      <c r="A37" s="1" t="n">
        <f aca="false">SUM(A36+1)</f>
        <v>4282</v>
      </c>
      <c r="B37" s="10" t="n">
        <v>5.7</v>
      </c>
      <c r="C37" s="11" t="n">
        <v>1.1</v>
      </c>
    </row>
    <row r="38" customFormat="false" ht="12" hidden="false" customHeight="false" outlineLevel="0" collapsed="false">
      <c r="A38" s="1" t="n">
        <f aca="false">SUM(A37+1)</f>
        <v>4283</v>
      </c>
      <c r="B38" s="10" t="n">
        <v>6.3</v>
      </c>
      <c r="C38" s="11" t="n">
        <v>0.1</v>
      </c>
    </row>
    <row r="39" customFormat="false" ht="12" hidden="false" customHeight="false" outlineLevel="0" collapsed="false">
      <c r="A39" s="1" t="n">
        <f aca="false">SUM(A38+1)</f>
        <v>4284</v>
      </c>
      <c r="B39" s="10" t="n">
        <v>8.8</v>
      </c>
      <c r="C39" s="11" t="n">
        <v>0.1</v>
      </c>
    </row>
    <row r="40" customFormat="false" ht="12" hidden="false" customHeight="false" outlineLevel="0" collapsed="false">
      <c r="A40" s="1" t="n">
        <f aca="false">SUM(A39+1)</f>
        <v>4285</v>
      </c>
      <c r="B40" s="10" t="n">
        <v>10.9</v>
      </c>
      <c r="C40" s="11" t="n">
        <v>0.1</v>
      </c>
    </row>
    <row r="41" customFormat="false" ht="12" hidden="false" customHeight="false" outlineLevel="0" collapsed="false">
      <c r="A41" s="1" t="n">
        <f aca="false">SUM(A40+1)</f>
        <v>4286</v>
      </c>
      <c r="B41" s="10" t="n">
        <v>9.7</v>
      </c>
      <c r="C41" s="11" t="n">
        <v>1.6</v>
      </c>
    </row>
    <row r="42" customFormat="false" ht="12" hidden="false" customHeight="false" outlineLevel="0" collapsed="false">
      <c r="A42" s="1" t="n">
        <f aca="false">SUM(A41+1)</f>
        <v>4287</v>
      </c>
      <c r="B42" s="10" t="n">
        <v>13.5</v>
      </c>
      <c r="C42" s="11" t="n">
        <v>4</v>
      </c>
    </row>
    <row r="43" customFormat="false" ht="12" hidden="false" customHeight="false" outlineLevel="0" collapsed="false">
      <c r="A43" s="1" t="n">
        <f aca="false">SUM(A42+1)</f>
        <v>4288</v>
      </c>
      <c r="B43" s="10" t="n">
        <v>11.8</v>
      </c>
      <c r="C43" s="11" t="n">
        <v>0.1</v>
      </c>
    </row>
    <row r="44" customFormat="false" ht="12" hidden="false" customHeight="false" outlineLevel="0" collapsed="false">
      <c r="A44" s="1" t="n">
        <f aca="false">SUM(A43+1)</f>
        <v>4289</v>
      </c>
      <c r="B44" s="10" t="n">
        <v>10.6</v>
      </c>
      <c r="C44" s="11" t="n">
        <v>0.1</v>
      </c>
    </row>
    <row r="45" customFormat="false" ht="12" hidden="false" customHeight="false" outlineLevel="0" collapsed="false">
      <c r="A45" s="1" t="n">
        <f aca="false">SUM(A44+1)</f>
        <v>4290</v>
      </c>
      <c r="B45" s="10" t="n">
        <v>8.7</v>
      </c>
      <c r="C45" s="11" t="n">
        <v>0.1</v>
      </c>
    </row>
    <row r="46" customFormat="false" ht="12" hidden="false" customHeight="false" outlineLevel="0" collapsed="false">
      <c r="A46" s="1" t="n">
        <f aca="false">SUM(A45+1)</f>
        <v>4291</v>
      </c>
      <c r="B46" s="10" t="n">
        <v>5.6</v>
      </c>
      <c r="C46" s="11" t="n">
        <v>0.1</v>
      </c>
    </row>
    <row r="47" customFormat="false" ht="12" hidden="false" customHeight="false" outlineLevel="0" collapsed="false">
      <c r="A47" s="1" t="n">
        <f aca="false">SUM(A46+1)</f>
        <v>4292</v>
      </c>
      <c r="B47" s="10" t="n">
        <v>6.9</v>
      </c>
      <c r="C47" s="11" t="n">
        <v>0.2</v>
      </c>
    </row>
    <row r="48" customFormat="false" ht="12" hidden="false" customHeight="false" outlineLevel="0" collapsed="false">
      <c r="A48" s="1" t="n">
        <f aca="false">SUM(A47+1)</f>
        <v>4293</v>
      </c>
      <c r="B48" s="10" t="n">
        <v>7.4</v>
      </c>
      <c r="C48" s="11" t="n">
        <v>0.1</v>
      </c>
    </row>
    <row r="49" customFormat="false" ht="12" hidden="false" customHeight="false" outlineLevel="0" collapsed="false">
      <c r="A49" s="1" t="n">
        <f aca="false">SUM(A48+1)</f>
        <v>4294</v>
      </c>
      <c r="B49" s="10" t="n">
        <v>5.7</v>
      </c>
      <c r="C49" s="11" t="n">
        <v>0.1</v>
      </c>
    </row>
    <row r="50" customFormat="false" ht="12" hidden="false" customHeight="false" outlineLevel="0" collapsed="false">
      <c r="A50" s="1" t="n">
        <f aca="false">SUM(A49+1)</f>
        <v>4295</v>
      </c>
      <c r="B50" s="10" t="n">
        <v>4.3</v>
      </c>
      <c r="C50" s="11" t="n">
        <v>0.1</v>
      </c>
    </row>
    <row r="51" customFormat="false" ht="12" hidden="false" customHeight="false" outlineLevel="0" collapsed="false">
      <c r="A51" s="1" t="n">
        <f aca="false">SUM(A50+1)</f>
        <v>4296</v>
      </c>
      <c r="B51" s="10" t="n">
        <v>4.8</v>
      </c>
      <c r="C51" s="11" t="n">
        <v>0.1</v>
      </c>
    </row>
    <row r="52" customFormat="false" ht="12" hidden="false" customHeight="false" outlineLevel="0" collapsed="false">
      <c r="A52" s="1" t="n">
        <f aca="false">SUM(A51+1)</f>
        <v>4297</v>
      </c>
      <c r="B52" s="10" t="n">
        <v>7.3</v>
      </c>
      <c r="C52" s="11" t="n">
        <v>0.6</v>
      </c>
    </row>
    <row r="53" customFormat="false" ht="12" hidden="false" customHeight="false" outlineLevel="0" collapsed="false">
      <c r="A53" s="1" t="n">
        <f aca="false">SUM(A52+1)</f>
        <v>4298</v>
      </c>
      <c r="B53" s="10" t="n">
        <v>6.3</v>
      </c>
      <c r="C53" s="11" t="n">
        <v>0.1</v>
      </c>
    </row>
    <row r="54" customFormat="false" ht="12" hidden="false" customHeight="false" outlineLevel="0" collapsed="false">
      <c r="A54" s="1" t="n">
        <v>4299</v>
      </c>
      <c r="B54" s="11" t="n">
        <v>-999.25</v>
      </c>
      <c r="C54" s="11" t="n">
        <v>-999.25</v>
      </c>
    </row>
    <row r="55" customFormat="false" ht="12" hidden="false" customHeight="false" outlineLevel="0" collapsed="false">
      <c r="A55" s="1" t="n">
        <f aca="false">SUM(A54+1)</f>
        <v>4300</v>
      </c>
      <c r="B55" s="10" t="n">
        <v>5.5</v>
      </c>
      <c r="C55" s="11" t="n">
        <v>0.1</v>
      </c>
    </row>
    <row r="56" customFormat="false" ht="12" hidden="false" customHeight="false" outlineLevel="0" collapsed="false">
      <c r="A56" s="1" t="n">
        <f aca="false">SUM(A55+1)</f>
        <v>4301</v>
      </c>
      <c r="B56" s="10" t="n">
        <v>7.9</v>
      </c>
      <c r="C56" s="11" t="n">
        <v>0.1</v>
      </c>
    </row>
    <row r="57" customFormat="false" ht="12" hidden="false" customHeight="false" outlineLevel="0" collapsed="false">
      <c r="A57" s="1" t="n">
        <v>4302</v>
      </c>
      <c r="B57" s="10" t="n">
        <v>7.3</v>
      </c>
      <c r="C57" s="11" t="n">
        <v>0.1</v>
      </c>
    </row>
    <row r="58" customFormat="false" ht="12" hidden="false" customHeight="false" outlineLevel="0" collapsed="false">
      <c r="A58" s="1" t="n">
        <f aca="false">SUM(A57+1)</f>
        <v>4303</v>
      </c>
      <c r="B58" s="11" t="n">
        <v>-999.25</v>
      </c>
      <c r="C58" s="11" t="n">
        <v>-999.25</v>
      </c>
    </row>
    <row r="59" customFormat="false" ht="12" hidden="false" customHeight="false" outlineLevel="0" collapsed="false">
      <c r="A59" s="1" t="n">
        <v>4317</v>
      </c>
      <c r="B59" s="10" t="n">
        <v>10.4</v>
      </c>
      <c r="C59" s="11" t="n">
        <v>0.1</v>
      </c>
    </row>
    <row r="60" customFormat="false" ht="12" hidden="false" customHeight="false" outlineLevel="0" collapsed="false">
      <c r="A60" s="1" t="n">
        <f aca="false">SUM(A59+1)</f>
        <v>4318</v>
      </c>
      <c r="B60" s="10" t="n">
        <v>8.5</v>
      </c>
      <c r="C60" s="11" t="n">
        <v>0.3</v>
      </c>
    </row>
    <row r="61" customFormat="false" ht="12" hidden="false" customHeight="false" outlineLevel="0" collapsed="false">
      <c r="A61" s="1" t="n">
        <f aca="false">SUM(A60+1)</f>
        <v>4319</v>
      </c>
      <c r="B61" s="10" t="n">
        <v>10.3</v>
      </c>
      <c r="C61" s="11" t="n">
        <v>1.3</v>
      </c>
    </row>
    <row r="62" customFormat="false" ht="12" hidden="false" customHeight="false" outlineLevel="0" collapsed="false">
      <c r="A62" s="1" t="n">
        <f aca="false">SUM(A61+1)</f>
        <v>4320</v>
      </c>
      <c r="B62" s="10" t="n">
        <v>6</v>
      </c>
      <c r="C62" s="11" t="n">
        <v>0.2</v>
      </c>
    </row>
    <row r="63" customFormat="false" ht="12" hidden="false" customHeight="false" outlineLevel="0" collapsed="false">
      <c r="A63" s="1" t="n">
        <f aca="false">SUM(A62+1)</f>
        <v>4321</v>
      </c>
      <c r="B63" s="10" t="n">
        <v>9.2</v>
      </c>
      <c r="C63" s="11" t="n">
        <v>0.1</v>
      </c>
    </row>
    <row r="64" customFormat="false" ht="12" hidden="false" customHeight="false" outlineLevel="0" collapsed="false">
      <c r="A64" s="1" t="n">
        <f aca="false">SUM(A63+1)</f>
        <v>4322</v>
      </c>
      <c r="B64" s="10" t="n">
        <v>7.8</v>
      </c>
      <c r="C64" s="11" t="n">
        <v>0.2</v>
      </c>
    </row>
    <row r="65" customFormat="false" ht="12" hidden="false" customHeight="false" outlineLevel="0" collapsed="false">
      <c r="A65" s="1" t="n">
        <v>4323</v>
      </c>
      <c r="B65" s="10" t="n">
        <v>10.5</v>
      </c>
      <c r="C65" s="11" t="n">
        <v>0.2</v>
      </c>
    </row>
    <row r="66" customFormat="false" ht="12" hidden="false" customHeight="false" outlineLevel="0" collapsed="false">
      <c r="A66" s="1" t="n">
        <f aca="false">SUM(A65+1)</f>
        <v>4324</v>
      </c>
      <c r="B66" s="10" t="n">
        <v>10.3</v>
      </c>
      <c r="C66" s="11" t="n">
        <v>0.1</v>
      </c>
    </row>
    <row r="67" customFormat="false" ht="12" hidden="false" customHeight="false" outlineLevel="0" collapsed="false">
      <c r="A67" s="1" t="n">
        <f aca="false">SUM(A66+1)</f>
        <v>4325</v>
      </c>
      <c r="B67" s="11" t="n">
        <v>-999.25</v>
      </c>
      <c r="C67" s="11" t="n">
        <v>-999.25</v>
      </c>
    </row>
    <row r="68" customFormat="false" ht="12" hidden="false" customHeight="false" outlineLevel="0" collapsed="false">
      <c r="A68" s="1" t="n">
        <v>4337</v>
      </c>
      <c r="B68" s="10" t="n">
        <v>6.8</v>
      </c>
      <c r="C68" s="11" t="n">
        <v>0.1</v>
      </c>
    </row>
    <row r="69" customFormat="false" ht="12" hidden="false" customHeight="false" outlineLevel="0" collapsed="false">
      <c r="A69" s="1" t="n">
        <f aca="false">SUM(A68+1)</f>
        <v>4338</v>
      </c>
      <c r="B69" s="10" t="n">
        <v>3.6</v>
      </c>
      <c r="C69" s="11" t="n">
        <v>0.2</v>
      </c>
    </row>
    <row r="70" customFormat="false" ht="12" hidden="false" customHeight="false" outlineLevel="0" collapsed="false">
      <c r="A70" s="1" t="n">
        <f aca="false">SUM(A69+1)</f>
        <v>4339</v>
      </c>
      <c r="B70" s="10" t="n">
        <v>3.2</v>
      </c>
      <c r="C70" s="11" t="n">
        <v>0.2</v>
      </c>
    </row>
    <row r="71" customFormat="false" ht="12" hidden="false" customHeight="false" outlineLevel="0" collapsed="false">
      <c r="A71" s="1" t="n">
        <f aca="false">SUM(A70+1)</f>
        <v>4340</v>
      </c>
      <c r="B71" s="10" t="n">
        <v>2.7</v>
      </c>
      <c r="C71" s="11" t="n">
        <v>0.1</v>
      </c>
    </row>
    <row r="72" customFormat="false" ht="12" hidden="false" customHeight="false" outlineLevel="0" collapsed="false">
      <c r="A72" s="1" t="n">
        <f aca="false">SUM(A71+1)</f>
        <v>4341</v>
      </c>
      <c r="B72" s="10" t="n">
        <v>3.8</v>
      </c>
      <c r="C72" s="11" t="n">
        <v>0.1</v>
      </c>
    </row>
    <row r="73" customFormat="false" ht="12" hidden="false" customHeight="false" outlineLevel="0" collapsed="false">
      <c r="A73" s="1" t="n">
        <f aca="false">SUM(A72+1)</f>
        <v>4342</v>
      </c>
      <c r="B73" s="10" t="n">
        <v>5.4</v>
      </c>
      <c r="C73" s="11" t="n">
        <v>0.2</v>
      </c>
    </row>
    <row r="74" customFormat="false" ht="12" hidden="false" customHeight="false" outlineLevel="0" collapsed="false">
      <c r="A74" s="1" t="n">
        <f aca="false">SUM(A73+1)</f>
        <v>4343</v>
      </c>
      <c r="B74" s="10" t="n">
        <v>4.8</v>
      </c>
      <c r="C74" s="11" t="n">
        <v>0.5</v>
      </c>
    </row>
    <row r="75" customFormat="false" ht="12" hidden="false" customHeight="false" outlineLevel="0" collapsed="false">
      <c r="A75" s="1" t="n">
        <f aca="false">SUM(A74+1)</f>
        <v>4344</v>
      </c>
      <c r="B75" s="10" t="n">
        <v>3.1</v>
      </c>
      <c r="C75" s="11" t="n">
        <v>0.2</v>
      </c>
    </row>
    <row r="76" customFormat="false" ht="12" hidden="false" customHeight="false" outlineLevel="0" collapsed="false">
      <c r="A76" s="1" t="n">
        <f aca="false">SUM(A75+1)</f>
        <v>4345</v>
      </c>
      <c r="B76" s="10" t="n">
        <v>2.7</v>
      </c>
      <c r="C76" s="11" t="n">
        <v>0.1</v>
      </c>
    </row>
    <row r="77" customFormat="false" ht="12" hidden="false" customHeight="false" outlineLevel="0" collapsed="false">
      <c r="A77" s="1" t="n">
        <f aca="false">SUM(A76+1)</f>
        <v>4346</v>
      </c>
      <c r="B77" s="10" t="n">
        <v>2.7</v>
      </c>
      <c r="C77" s="11" t="n">
        <v>0.1</v>
      </c>
    </row>
    <row r="78" customFormat="false" ht="12" hidden="false" customHeight="false" outlineLevel="0" collapsed="false">
      <c r="A78" s="1" t="n">
        <f aca="false">SUM(A77+1)</f>
        <v>4347</v>
      </c>
      <c r="B78" s="10" t="n">
        <v>2.8</v>
      </c>
      <c r="C78" s="11" t="n">
        <v>0.1</v>
      </c>
    </row>
    <row r="79" customFormat="false" ht="12" hidden="false" customHeight="false" outlineLevel="0" collapsed="false">
      <c r="A79" s="1" t="n">
        <f aca="false">SUM(A78+1)</f>
        <v>4348</v>
      </c>
      <c r="B79" s="10" t="n">
        <v>2.8</v>
      </c>
      <c r="C79" s="11" t="n">
        <v>0.1</v>
      </c>
    </row>
    <row r="80" customFormat="false" ht="12" hidden="false" customHeight="false" outlineLevel="0" collapsed="false">
      <c r="A80" s="1" t="n">
        <f aca="false">SUM(A79+1)</f>
        <v>4349</v>
      </c>
      <c r="B80" s="11" t="n">
        <v>-999.25</v>
      </c>
      <c r="C80" s="11" t="n">
        <v>-999.25</v>
      </c>
    </row>
    <row r="81" customFormat="false" ht="12" hidden="false" customHeight="false" outlineLevel="0" collapsed="false">
      <c r="A81" s="1" t="n">
        <f aca="false">SUM(A80+1)</f>
        <v>4350</v>
      </c>
      <c r="B81" s="10" t="n">
        <v>4.6</v>
      </c>
      <c r="C81" s="11" t="n">
        <v>0.1</v>
      </c>
    </row>
    <row r="82" customFormat="false" ht="12" hidden="false" customHeight="false" outlineLevel="0" collapsed="false">
      <c r="A82" s="1" t="n">
        <f aca="false">SUM(A81+1)</f>
        <v>4351</v>
      </c>
      <c r="B82" s="10" t="n">
        <v>3</v>
      </c>
      <c r="C82" s="11" t="n">
        <v>0.1</v>
      </c>
    </row>
    <row r="83" customFormat="false" ht="12" hidden="false" customHeight="false" outlineLevel="0" collapsed="false">
      <c r="A83" s="1" t="n">
        <f aca="false">SUM(A82+1)</f>
        <v>4352</v>
      </c>
      <c r="B83" s="10" t="n">
        <v>3.1</v>
      </c>
      <c r="C83" s="11" t="n">
        <v>0.2</v>
      </c>
    </row>
    <row r="84" customFormat="false" ht="12" hidden="false" customHeight="false" outlineLevel="0" collapsed="false">
      <c r="A84" s="1" t="n">
        <f aca="false">SUM(A83+1)</f>
        <v>4353</v>
      </c>
      <c r="B84" s="10" t="n">
        <v>6.5</v>
      </c>
      <c r="C84" s="11" t="n">
        <v>0.1</v>
      </c>
    </row>
    <row r="85" customFormat="false" ht="12" hidden="false" customHeight="false" outlineLevel="0" collapsed="false">
      <c r="A85" s="1" t="n">
        <f aca="false">SUM(A84+1)</f>
        <v>4354</v>
      </c>
      <c r="B85" s="10" t="n">
        <v>7.3</v>
      </c>
      <c r="C85" s="11" t="n">
        <v>0.1</v>
      </c>
    </row>
    <row r="86" customFormat="false" ht="12" hidden="false" customHeight="false" outlineLevel="0" collapsed="false">
      <c r="A86" s="1" t="n">
        <f aca="false">SUM(A85+1)</f>
        <v>4355</v>
      </c>
      <c r="B86" s="10" t="n">
        <v>7.3</v>
      </c>
      <c r="C86" s="11" t="n">
        <v>0.1</v>
      </c>
    </row>
    <row r="87" customFormat="false" ht="12" hidden="false" customHeight="false" outlineLevel="0" collapsed="false">
      <c r="A87" s="1" t="n">
        <v>4356</v>
      </c>
      <c r="B87" s="10" t="n">
        <v>6.1</v>
      </c>
      <c r="C87" s="11" t="n">
        <v>0.1</v>
      </c>
    </row>
    <row r="88" customFormat="false" ht="12" hidden="false" customHeight="false" outlineLevel="0" collapsed="false">
      <c r="A88" s="1" t="n">
        <f aca="false">SUM(A87+1)</f>
        <v>4357</v>
      </c>
      <c r="B88" s="10" t="n">
        <v>15.3</v>
      </c>
      <c r="C88" s="11" t="n">
        <v>0.1</v>
      </c>
    </row>
    <row r="89" customFormat="false" ht="12" hidden="false" customHeight="false" outlineLevel="0" collapsed="false">
      <c r="A89" s="1" t="n">
        <f aca="false">SUM(A88+1)</f>
        <v>4358</v>
      </c>
      <c r="B89" s="10" t="n">
        <v>7.6</v>
      </c>
      <c r="C89" s="11" t="n">
        <v>0.1</v>
      </c>
    </row>
    <row r="90" customFormat="false" ht="12" hidden="false" customHeight="false" outlineLevel="0" collapsed="false">
      <c r="A90" s="1" t="n">
        <f aca="false">SUM(A89+1)</f>
        <v>4359</v>
      </c>
      <c r="B90" s="11" t="n">
        <v>-999.25</v>
      </c>
      <c r="C90" s="11" t="n">
        <v>-999.25</v>
      </c>
    </row>
    <row r="91" customFormat="false" ht="12" hidden="false" customHeight="false" outlineLevel="0" collapsed="false">
      <c r="A91" s="1" t="n">
        <f aca="false">SUM(A90+1)</f>
        <v>4360</v>
      </c>
      <c r="B91" s="11" t="n">
        <v>-999.25</v>
      </c>
      <c r="C91" s="11" t="n">
        <v>-999.25</v>
      </c>
    </row>
    <row r="92" customFormat="false" ht="12" hidden="false" customHeight="false" outlineLevel="0" collapsed="false">
      <c r="A92" s="1" t="n">
        <v>4366</v>
      </c>
      <c r="B92" s="10" t="n">
        <v>2.8</v>
      </c>
      <c r="C92" s="11" t="n">
        <v>0.1</v>
      </c>
    </row>
    <row r="93" customFormat="false" ht="12" hidden="false" customHeight="false" outlineLevel="0" collapsed="false">
      <c r="A93" s="1" t="n">
        <f aca="false">SUM(A92+1)</f>
        <v>4367</v>
      </c>
      <c r="B93" s="10" t="n">
        <v>2.4</v>
      </c>
      <c r="C93" s="11" t="n">
        <v>0.1</v>
      </c>
    </row>
    <row r="94" customFormat="false" ht="12" hidden="false" customHeight="false" outlineLevel="0" collapsed="false">
      <c r="A94" s="1" t="n">
        <f aca="false">SUM(A93+1)</f>
        <v>4368</v>
      </c>
      <c r="B94" s="10" t="n">
        <v>3.6</v>
      </c>
      <c r="C94" s="11" t="n">
        <v>0.1</v>
      </c>
    </row>
    <row r="95" customFormat="false" ht="12" hidden="false" customHeight="false" outlineLevel="0" collapsed="false">
      <c r="A95" s="1" t="n">
        <f aca="false">SUM(A94+1)</f>
        <v>4369</v>
      </c>
      <c r="B95" s="10" t="n">
        <v>2.5</v>
      </c>
      <c r="C95" s="11" t="n">
        <v>0.1</v>
      </c>
    </row>
    <row r="96" customFormat="false" ht="12" hidden="false" customHeight="false" outlineLevel="0" collapsed="false">
      <c r="A96" s="1" t="n">
        <f aca="false">SUM(A95+1)</f>
        <v>4370</v>
      </c>
      <c r="B96" s="10" t="n">
        <v>4.1</v>
      </c>
      <c r="C96" s="11" t="n">
        <v>0.1</v>
      </c>
    </row>
    <row r="97" customFormat="false" ht="12" hidden="false" customHeight="false" outlineLevel="0" collapsed="false">
      <c r="A97" s="1" t="n">
        <f aca="false">SUM(A96+1)</f>
        <v>4371</v>
      </c>
      <c r="B97" s="10" t="n">
        <v>5.2</v>
      </c>
      <c r="C97" s="11" t="n">
        <v>0.1</v>
      </c>
    </row>
    <row r="98" customFormat="false" ht="12" hidden="false" customHeight="false" outlineLevel="0" collapsed="false">
      <c r="A98" s="1" t="n">
        <f aca="false">SUM(A97+1)</f>
        <v>4372</v>
      </c>
      <c r="B98" s="10" t="n">
        <v>2.6</v>
      </c>
      <c r="C98" s="11" t="n">
        <v>0.1</v>
      </c>
    </row>
    <row r="99" customFormat="false" ht="12" hidden="false" customHeight="false" outlineLevel="0" collapsed="false">
      <c r="A99" s="1" t="n">
        <f aca="false">SUM(A98+1)</f>
        <v>4373</v>
      </c>
      <c r="B99" s="10" t="n">
        <v>2</v>
      </c>
      <c r="C99" s="11" t="n">
        <v>0.1</v>
      </c>
    </row>
    <row r="100" customFormat="false" ht="12" hidden="false" customHeight="false" outlineLevel="0" collapsed="false">
      <c r="A100" s="1" t="n">
        <f aca="false">SUM(A99+1)</f>
        <v>4374</v>
      </c>
      <c r="B100" s="10" t="n">
        <v>5.2</v>
      </c>
      <c r="C100" s="11" t="n">
        <v>0.1</v>
      </c>
    </row>
    <row r="101" customFormat="false" ht="12" hidden="false" customHeight="false" outlineLevel="0" collapsed="false">
      <c r="A101" s="1" t="n">
        <f aca="false">SUM(A100+1)</f>
        <v>4375</v>
      </c>
      <c r="B101" s="10" t="n">
        <v>3.2</v>
      </c>
      <c r="C101" s="11" t="n">
        <v>0.1</v>
      </c>
    </row>
    <row r="102" customFormat="false" ht="12" hidden="false" customHeight="false" outlineLevel="0" collapsed="false">
      <c r="A102" s="1" t="n">
        <f aca="false">SUM(A101+1)</f>
        <v>4376</v>
      </c>
      <c r="B102" s="10" t="n">
        <v>5.3</v>
      </c>
      <c r="C102" s="11" t="n">
        <v>0.1</v>
      </c>
    </row>
    <row r="103" customFormat="false" ht="12" hidden="false" customHeight="false" outlineLevel="0" collapsed="false">
      <c r="A103" s="1" t="n">
        <f aca="false">SUM(A102+1)</f>
        <v>4377</v>
      </c>
      <c r="B103" s="10" t="n">
        <v>4.1</v>
      </c>
      <c r="C103" s="11" t="n">
        <v>0.1</v>
      </c>
    </row>
    <row r="104" customFormat="false" ht="12" hidden="false" customHeight="false" outlineLevel="0" collapsed="false">
      <c r="A104" s="1" t="n">
        <f aca="false">SUM(A103+1)</f>
        <v>4378</v>
      </c>
      <c r="B104" s="10" t="n">
        <v>1.4</v>
      </c>
      <c r="C104" s="11" t="n">
        <v>0.2</v>
      </c>
    </row>
    <row r="105" customFormat="false" ht="12" hidden="false" customHeight="false" outlineLevel="0" collapsed="false">
      <c r="A105" s="1" t="n">
        <f aca="false">SUM(A104+1)</f>
        <v>4379</v>
      </c>
      <c r="B105" s="10" t="n">
        <v>1</v>
      </c>
      <c r="C105" s="11" t="n">
        <v>0.1</v>
      </c>
    </row>
    <row r="106" customFormat="false" ht="12" hidden="false" customHeight="false" outlineLevel="0" collapsed="false">
      <c r="A106" s="1" t="n">
        <f aca="false">SUM(A105+1)</f>
        <v>4380</v>
      </c>
      <c r="B106" s="10" t="n">
        <v>1.6</v>
      </c>
      <c r="C106" s="11" t="n">
        <v>0.1</v>
      </c>
    </row>
    <row r="107" customFormat="false" ht="12" hidden="false" customHeight="false" outlineLevel="0" collapsed="false">
      <c r="A107" s="1" t="n">
        <f aca="false">SUM(A106+1)</f>
        <v>4381</v>
      </c>
      <c r="B107" s="10" t="n">
        <v>2.7</v>
      </c>
      <c r="C107" s="11" t="n">
        <v>0.1</v>
      </c>
    </row>
    <row r="108" customFormat="false" ht="12" hidden="false" customHeight="false" outlineLevel="0" collapsed="false">
      <c r="A108" s="1" t="n">
        <f aca="false">SUM(A107+1)</f>
        <v>4382</v>
      </c>
      <c r="B108" s="10" t="n">
        <v>3.6</v>
      </c>
      <c r="C108" s="11" t="n">
        <v>0.1</v>
      </c>
    </row>
    <row r="109" customFormat="false" ht="12" hidden="false" customHeight="false" outlineLevel="0" collapsed="false">
      <c r="A109" s="1" t="n">
        <f aca="false">SUM(A108+1)</f>
        <v>4383</v>
      </c>
      <c r="B109" s="10" t="n">
        <v>3.3</v>
      </c>
      <c r="C109" s="11" t="n">
        <v>0.1</v>
      </c>
    </row>
    <row r="110" customFormat="false" ht="12" hidden="false" customHeight="false" outlineLevel="0" collapsed="false">
      <c r="A110" s="1" t="n">
        <v>4386</v>
      </c>
      <c r="B110" s="10" t="n">
        <v>1.1</v>
      </c>
      <c r="C110" s="11" t="n">
        <v>0.1</v>
      </c>
    </row>
    <row r="111" customFormat="false" ht="12" hidden="false" customHeight="false" outlineLevel="0" collapsed="false">
      <c r="A111" s="1" t="n">
        <v>4387</v>
      </c>
      <c r="B111" s="10" t="n">
        <v>2</v>
      </c>
      <c r="C111" s="11" t="n">
        <v>0.1</v>
      </c>
    </row>
    <row r="112" customFormat="false" ht="12" hidden="false" customHeight="false" outlineLevel="0" collapsed="false">
      <c r="A112" s="1" t="n">
        <f aca="false">SUM(A111+1)</f>
        <v>4388</v>
      </c>
      <c r="B112" s="10" t="n">
        <v>3.3</v>
      </c>
      <c r="C112" s="11" t="n">
        <v>0.1</v>
      </c>
    </row>
    <row r="113" customFormat="false" ht="12" hidden="false" customHeight="false" outlineLevel="0" collapsed="false">
      <c r="A113" s="1" t="n">
        <f aca="false">SUM(A112+1)</f>
        <v>4389</v>
      </c>
      <c r="B113" s="10" t="n">
        <v>2.8</v>
      </c>
      <c r="C113" s="11" t="n">
        <v>0.1</v>
      </c>
    </row>
    <row r="114" customFormat="false" ht="12" hidden="false" customHeight="false" outlineLevel="0" collapsed="false">
      <c r="A114" s="1" t="n">
        <f aca="false">SUM(A113+1)</f>
        <v>4390</v>
      </c>
      <c r="B114" s="10" t="n">
        <v>3.4</v>
      </c>
      <c r="C114" s="11" t="n">
        <v>0.1</v>
      </c>
    </row>
    <row r="115" customFormat="false" ht="12" hidden="false" customHeight="false" outlineLevel="0" collapsed="false">
      <c r="A115" s="1" t="n">
        <f aca="false">SUM(A114+1)</f>
        <v>4391</v>
      </c>
      <c r="B115" s="10" t="n">
        <v>1</v>
      </c>
      <c r="C115" s="11" t="n">
        <v>0.1</v>
      </c>
    </row>
    <row r="116" customFormat="false" ht="12" hidden="false" customHeight="false" outlineLevel="0" collapsed="false">
      <c r="A116" s="1" t="n">
        <f aca="false">SUM(A115+1)</f>
        <v>4392</v>
      </c>
      <c r="B116" s="10" t="n">
        <v>1.9</v>
      </c>
      <c r="C116" s="11" t="n">
        <v>0.1</v>
      </c>
    </row>
    <row r="117" customFormat="false" ht="12" hidden="false" customHeight="false" outlineLevel="0" collapsed="false">
      <c r="A117" s="1" t="n">
        <f aca="false">SUM(A116+1)</f>
        <v>4393</v>
      </c>
      <c r="B117" s="10" t="n">
        <v>1.4</v>
      </c>
      <c r="C117" s="11" t="n">
        <v>0.1</v>
      </c>
    </row>
    <row r="118" customFormat="false" ht="12" hidden="false" customHeight="false" outlineLevel="0" collapsed="false">
      <c r="A118" s="1" t="n">
        <f aca="false">SUM(A117+1)</f>
        <v>4394</v>
      </c>
      <c r="B118" s="10" t="n">
        <v>1.5</v>
      </c>
      <c r="C118" s="11" t="n">
        <v>0.1</v>
      </c>
    </row>
    <row r="119" customFormat="false" ht="12" hidden="false" customHeight="false" outlineLevel="0" collapsed="false">
      <c r="A119" s="1" t="n">
        <f aca="false">SUM(A118+1)</f>
        <v>4395</v>
      </c>
      <c r="B119" s="10" t="n">
        <v>1.2</v>
      </c>
      <c r="C119" s="11" t="n">
        <v>0.1</v>
      </c>
    </row>
    <row r="120" customFormat="false" ht="12" hidden="false" customHeight="false" outlineLevel="0" collapsed="false">
      <c r="A120" s="1" t="n">
        <v>4397</v>
      </c>
      <c r="B120" s="10" t="n">
        <v>2.6</v>
      </c>
      <c r="C120" s="11" t="n">
        <v>0.1</v>
      </c>
    </row>
    <row r="121" customFormat="false" ht="12" hidden="false" customHeight="false" outlineLevel="0" collapsed="false">
      <c r="A121" s="1" t="n">
        <f aca="false">SUM(A120+1)</f>
        <v>4398</v>
      </c>
      <c r="B121" s="10" t="n">
        <v>5.7</v>
      </c>
      <c r="C121" s="11" t="n">
        <v>0.3</v>
      </c>
    </row>
    <row r="122" customFormat="false" ht="12" hidden="false" customHeight="false" outlineLevel="0" collapsed="false">
      <c r="A122" s="1" t="n">
        <f aca="false">SUM(A121+1)</f>
        <v>4399</v>
      </c>
      <c r="B122" s="10" t="n">
        <v>4.4</v>
      </c>
      <c r="C122" s="11" t="n">
        <v>0.1</v>
      </c>
    </row>
    <row r="123" customFormat="false" ht="12" hidden="false" customHeight="false" outlineLevel="0" collapsed="false">
      <c r="A123" s="1" t="n">
        <f aca="false">SUM(A122+1)</f>
        <v>4400</v>
      </c>
      <c r="B123" s="10" t="n">
        <v>4.6</v>
      </c>
      <c r="C123" s="11" t="n">
        <v>0.4</v>
      </c>
    </row>
    <row r="124" customFormat="false" ht="12" hidden="false" customHeight="false" outlineLevel="0" collapsed="false">
      <c r="A124" s="1" t="n">
        <f aca="false">SUM(A123+1)</f>
        <v>4401</v>
      </c>
      <c r="B124" s="10" t="n">
        <v>5.9</v>
      </c>
      <c r="C124" s="11" t="n">
        <v>0.9</v>
      </c>
    </row>
    <row r="125" customFormat="false" ht="12" hidden="false" customHeight="false" outlineLevel="0" collapsed="false">
      <c r="A125" s="1" t="n">
        <f aca="false">SUM(A124+1)</f>
        <v>4402</v>
      </c>
      <c r="B125" s="10" t="n">
        <v>11.3</v>
      </c>
      <c r="C125" s="11" t="n">
        <v>1</v>
      </c>
    </row>
    <row r="126" customFormat="false" ht="12" hidden="false" customHeight="false" outlineLevel="0" collapsed="false">
      <c r="A126" s="1" t="n">
        <f aca="false">SUM(A125+1)</f>
        <v>4403</v>
      </c>
      <c r="B126" s="10" t="n">
        <v>6.5</v>
      </c>
      <c r="C126" s="11" t="n">
        <v>0.1</v>
      </c>
    </row>
    <row r="127" customFormat="false" ht="12" hidden="false" customHeight="false" outlineLevel="0" collapsed="false">
      <c r="A127" s="1" t="n">
        <f aca="false">SUM(A126+1)</f>
        <v>4404</v>
      </c>
      <c r="B127" s="10" t="n">
        <v>8.5</v>
      </c>
      <c r="C127" s="11" t="n">
        <v>3.6</v>
      </c>
    </row>
    <row r="128" customFormat="false" ht="12" hidden="false" customHeight="false" outlineLevel="0" collapsed="false">
      <c r="A128" s="1" t="n">
        <f aca="false">SUM(A127+1)</f>
        <v>4405</v>
      </c>
      <c r="B128" s="10" t="n">
        <v>4.7</v>
      </c>
      <c r="C128" s="11" t="n">
        <v>0.6</v>
      </c>
    </row>
    <row r="129" customFormat="false" ht="12" hidden="false" customHeight="false" outlineLevel="0" collapsed="false">
      <c r="A129" s="1" t="n">
        <f aca="false">SUM(A128+1)</f>
        <v>4406</v>
      </c>
      <c r="B129" s="10" t="n">
        <v>1.6</v>
      </c>
      <c r="C129" s="11" t="n">
        <v>3.7</v>
      </c>
    </row>
    <row r="130" customFormat="false" ht="12" hidden="false" customHeight="false" outlineLevel="0" collapsed="false">
      <c r="A130" s="1" t="n">
        <f aca="false">SUM(A129+1)</f>
        <v>4407</v>
      </c>
      <c r="B130" s="10" t="n">
        <v>1.5</v>
      </c>
      <c r="C130" s="11" t="n">
        <v>0.2</v>
      </c>
    </row>
    <row r="131" customFormat="false" ht="12" hidden="false" customHeight="false" outlineLevel="0" collapsed="false">
      <c r="A131" s="1" t="n">
        <f aca="false">SUM(A130+1)</f>
        <v>4408</v>
      </c>
      <c r="B131" s="10" t="n">
        <v>3.7</v>
      </c>
      <c r="C131" s="11" t="n">
        <v>0.4</v>
      </c>
    </row>
    <row r="132" customFormat="false" ht="12" hidden="false" customHeight="false" outlineLevel="0" collapsed="false">
      <c r="A132" s="1" t="n">
        <f aca="false">SUM(A131+1)</f>
        <v>4409</v>
      </c>
      <c r="B132" s="10" t="n">
        <v>3.7</v>
      </c>
      <c r="C132" s="11" t="n">
        <v>0.1</v>
      </c>
    </row>
    <row r="133" customFormat="false" ht="12" hidden="false" customHeight="false" outlineLevel="0" collapsed="false">
      <c r="A133" s="1" t="n">
        <f aca="false">SUM(A132+1)</f>
        <v>4410</v>
      </c>
      <c r="B133" s="10" t="n">
        <v>2.5</v>
      </c>
      <c r="C133" s="11" t="n">
        <v>0.1</v>
      </c>
    </row>
    <row r="134" customFormat="false" ht="12" hidden="false" customHeight="false" outlineLevel="0" collapsed="false">
      <c r="A134" s="1" t="n">
        <f aca="false">SUM(A133+1)</f>
        <v>4411</v>
      </c>
      <c r="B134" s="10" t="n">
        <v>2.5</v>
      </c>
      <c r="C134" s="11" t="n">
        <v>0.1</v>
      </c>
    </row>
    <row r="135" customFormat="false" ht="12" hidden="false" customHeight="false" outlineLevel="0" collapsed="false">
      <c r="A135" s="1" t="n">
        <f aca="false">SUM(A134+1)</f>
        <v>4412</v>
      </c>
      <c r="B135" s="10" t="n">
        <v>5.3</v>
      </c>
      <c r="C135" s="11" t="n">
        <v>0.4</v>
      </c>
    </row>
    <row r="136" customFormat="false" ht="12" hidden="false" customHeight="false" outlineLevel="0" collapsed="false">
      <c r="A136" s="1" t="n">
        <f aca="false">SUM(A135+1)</f>
        <v>4413</v>
      </c>
      <c r="B136" s="10" t="n">
        <v>6.6</v>
      </c>
      <c r="C136" s="11" t="n">
        <v>0.3</v>
      </c>
    </row>
    <row r="137" customFormat="false" ht="12" hidden="false" customHeight="false" outlineLevel="0" collapsed="false">
      <c r="A137" s="1" t="n">
        <f aca="false">SUM(A136+1)</f>
        <v>4414</v>
      </c>
      <c r="B137" s="10" t="n">
        <v>3.2</v>
      </c>
      <c r="C137" s="11" t="n">
        <v>0.2</v>
      </c>
    </row>
    <row r="138" customFormat="false" ht="12" hidden="false" customHeight="false" outlineLevel="0" collapsed="false">
      <c r="A138" s="1" t="n">
        <f aca="false">SUM(A137+1)</f>
        <v>4415</v>
      </c>
      <c r="B138" s="10" t="n">
        <v>4.1</v>
      </c>
      <c r="C138" s="11" t="n">
        <v>0.1</v>
      </c>
    </row>
    <row r="139" customFormat="false" ht="12" hidden="false" customHeight="false" outlineLevel="0" collapsed="false">
      <c r="A139" s="1" t="n">
        <f aca="false">SUM(A138+1)</f>
        <v>4416</v>
      </c>
      <c r="B139" s="10" t="n">
        <v>3.3</v>
      </c>
      <c r="C139" s="11" t="n">
        <v>0.1</v>
      </c>
    </row>
    <row r="140" customFormat="false" ht="12" hidden="false" customHeight="false" outlineLevel="0" collapsed="false">
      <c r="A140" s="1" t="n">
        <f aca="false">SUM(A139+1)</f>
        <v>4417</v>
      </c>
      <c r="B140" s="10" t="n">
        <v>5</v>
      </c>
      <c r="C140" s="11" t="n">
        <v>0.1</v>
      </c>
    </row>
    <row r="141" customFormat="false" ht="12" hidden="false" customHeight="false" outlineLevel="0" collapsed="false">
      <c r="A141" s="1" t="n">
        <f aca="false">SUM(A140+1)</f>
        <v>4418</v>
      </c>
      <c r="B141" s="10" t="n">
        <v>5.1</v>
      </c>
      <c r="C141" s="11" t="n">
        <v>0.1</v>
      </c>
    </row>
    <row r="142" customFormat="false" ht="12" hidden="false" customHeight="false" outlineLevel="0" collapsed="false">
      <c r="A142" s="1" t="n">
        <f aca="false">SUM(A141+1)</f>
        <v>4419</v>
      </c>
      <c r="B142" s="10" t="n">
        <v>4.3</v>
      </c>
      <c r="C142" s="11" t="n">
        <v>0.1</v>
      </c>
    </row>
    <row r="143" customFormat="false" ht="12" hidden="false" customHeight="false" outlineLevel="0" collapsed="false">
      <c r="A143" s="1" t="n">
        <f aca="false">SUM(A142+1)</f>
        <v>4420</v>
      </c>
      <c r="B143" s="10" t="n">
        <v>4.3</v>
      </c>
      <c r="C143" s="11" t="n">
        <v>0.1</v>
      </c>
    </row>
    <row r="144" customFormat="false" ht="12" hidden="false" customHeight="false" outlineLevel="0" collapsed="false">
      <c r="A144" s="1" t="n">
        <f aca="false">SUM(A143+1)</f>
        <v>4421</v>
      </c>
      <c r="B144" s="10" t="n">
        <v>3.4</v>
      </c>
      <c r="C144" s="11" t="n">
        <v>0.1</v>
      </c>
    </row>
    <row r="145" customFormat="false" ht="12" hidden="false" customHeight="false" outlineLevel="0" collapsed="false">
      <c r="A145" s="1" t="n">
        <f aca="false">SUM(A144+1)</f>
        <v>4422</v>
      </c>
      <c r="B145" s="10" t="n">
        <v>3.9</v>
      </c>
      <c r="C145" s="11" t="n">
        <v>0.2</v>
      </c>
    </row>
    <row r="146" customFormat="false" ht="12" hidden="false" customHeight="false" outlineLevel="0" collapsed="false">
      <c r="A146" s="1" t="n">
        <f aca="false">SUM(A145+1)</f>
        <v>4423</v>
      </c>
      <c r="B146" s="10" t="n">
        <v>3.5</v>
      </c>
      <c r="C146" s="11" t="n">
        <v>0.1</v>
      </c>
    </row>
    <row r="147" customFormat="false" ht="12" hidden="false" customHeight="false" outlineLevel="0" collapsed="false">
      <c r="A147" s="1" t="n">
        <f aca="false">SUM(A146+1)</f>
        <v>4424</v>
      </c>
      <c r="B147" s="10" t="n">
        <v>4.2</v>
      </c>
      <c r="C147" s="11" t="n">
        <v>0.1</v>
      </c>
    </row>
    <row r="148" customFormat="false" ht="12" hidden="false" customHeight="false" outlineLevel="0" collapsed="false">
      <c r="A148" s="1" t="n">
        <f aca="false">SUM(A147+1)</f>
        <v>4425</v>
      </c>
      <c r="B148" s="10" t="n">
        <v>3.9</v>
      </c>
      <c r="C148" s="11" t="n">
        <v>0.1</v>
      </c>
    </row>
    <row r="149" customFormat="false" ht="12" hidden="false" customHeight="false" outlineLevel="0" collapsed="false">
      <c r="A149" s="1" t="n">
        <f aca="false">SUM(A148+1)</f>
        <v>4426</v>
      </c>
      <c r="B149" s="10" t="n">
        <v>2.7</v>
      </c>
      <c r="C149" s="11" t="n">
        <v>3.5</v>
      </c>
    </row>
    <row r="150" customFormat="false" ht="12" hidden="false" customHeight="false" outlineLevel="0" collapsed="false">
      <c r="A150" s="1" t="n">
        <f aca="false">SUM(A149+1)</f>
        <v>4427</v>
      </c>
      <c r="B150" s="10" t="n">
        <v>2.1</v>
      </c>
      <c r="C150" s="11" t="n">
        <v>0.1</v>
      </c>
    </row>
    <row r="151" customFormat="false" ht="12" hidden="false" customHeight="false" outlineLevel="0" collapsed="false">
      <c r="A151" s="1" t="n">
        <f aca="false">SUM(A150+1)</f>
        <v>4428</v>
      </c>
      <c r="B151" s="10" t="n">
        <v>3.9</v>
      </c>
      <c r="C151" s="11" t="n">
        <v>0.1</v>
      </c>
    </row>
    <row r="152" customFormat="false" ht="12" hidden="false" customHeight="false" outlineLevel="0" collapsed="false">
      <c r="A152" s="1" t="n">
        <f aca="false">SUM(A151+1)</f>
        <v>4429</v>
      </c>
      <c r="B152" s="10" t="n">
        <v>2.1</v>
      </c>
      <c r="C152" s="11" t="n">
        <v>0.1</v>
      </c>
    </row>
    <row r="153" customFormat="false" ht="12" hidden="false" customHeight="false" outlineLevel="0" collapsed="false">
      <c r="A153" s="1" t="n">
        <f aca="false">SUM(A152+1)</f>
        <v>4430</v>
      </c>
      <c r="B153" s="10" t="n">
        <v>2.9</v>
      </c>
      <c r="C153" s="11" t="n">
        <v>0.1</v>
      </c>
    </row>
    <row r="154" customFormat="false" ht="12" hidden="false" customHeight="false" outlineLevel="0" collapsed="false">
      <c r="A154" s="1" t="n">
        <f aca="false">SUM(A153+1)</f>
        <v>4431</v>
      </c>
      <c r="B154" s="10" t="n">
        <v>8.4</v>
      </c>
      <c r="C154" s="11" t="n">
        <v>0.1</v>
      </c>
    </row>
    <row r="155" customFormat="false" ht="12" hidden="false" customHeight="false" outlineLevel="0" collapsed="false">
      <c r="A155" s="1" t="n">
        <f aca="false">SUM(A154+1)</f>
        <v>4432</v>
      </c>
      <c r="B155" s="10" t="n">
        <v>8.9</v>
      </c>
      <c r="C155" s="11" t="n">
        <v>0.1</v>
      </c>
    </row>
    <row r="156" customFormat="false" ht="12" hidden="false" customHeight="false" outlineLevel="0" collapsed="false">
      <c r="A156" s="1" t="n">
        <f aca="false">SUM(A155+1)</f>
        <v>4433</v>
      </c>
      <c r="B156" s="10" t="n">
        <v>10.8</v>
      </c>
      <c r="C156" s="11" t="n">
        <v>0.1</v>
      </c>
    </row>
    <row r="157" customFormat="false" ht="12" hidden="false" customHeight="false" outlineLevel="0" collapsed="false">
      <c r="A157" s="1" t="n">
        <f aca="false">SUM(A156+1)</f>
        <v>4434</v>
      </c>
      <c r="B157" s="10" t="n">
        <v>14.6</v>
      </c>
      <c r="C157" s="11" t="n">
        <v>0.3</v>
      </c>
    </row>
    <row r="158" customFormat="false" ht="12" hidden="false" customHeight="false" outlineLevel="0" collapsed="false">
      <c r="A158" s="1" t="n">
        <f aca="false">SUM(A157+1)</f>
        <v>4435</v>
      </c>
      <c r="B158" s="10" t="n">
        <v>13.2</v>
      </c>
      <c r="C158" s="11" t="n">
        <v>0.1</v>
      </c>
    </row>
    <row r="159" customFormat="false" ht="12" hidden="false" customHeight="false" outlineLevel="0" collapsed="false">
      <c r="A159" s="1" t="n">
        <f aca="false">SUM(A158+1)</f>
        <v>4436</v>
      </c>
      <c r="B159" s="10" t="n">
        <v>10.3</v>
      </c>
      <c r="C159" s="11" t="n">
        <v>0.1</v>
      </c>
    </row>
    <row r="160" customFormat="false" ht="12" hidden="false" customHeight="false" outlineLevel="0" collapsed="false">
      <c r="A160" s="1" t="n">
        <f aca="false">SUM(A159+1)</f>
        <v>4437</v>
      </c>
      <c r="B160" s="10" t="n">
        <v>10.8</v>
      </c>
      <c r="C160" s="11" t="n">
        <v>0.1</v>
      </c>
    </row>
    <row r="161" customFormat="false" ht="12" hidden="false" customHeight="false" outlineLevel="0" collapsed="false">
      <c r="A161" s="1" t="n">
        <f aca="false">SUM(A160+1)</f>
        <v>4438</v>
      </c>
      <c r="B161" s="10" t="n">
        <v>9.2</v>
      </c>
      <c r="C161" s="11" t="n">
        <v>0.1</v>
      </c>
    </row>
    <row r="162" customFormat="false" ht="12" hidden="false" customHeight="false" outlineLevel="0" collapsed="false">
      <c r="A162" s="1" t="n">
        <f aca="false">SUM(A161+1)</f>
        <v>4439</v>
      </c>
      <c r="B162" s="10" t="n">
        <v>2</v>
      </c>
      <c r="C162" s="11" t="n">
        <v>0.1</v>
      </c>
    </row>
    <row r="163" customFormat="false" ht="12" hidden="false" customHeight="false" outlineLevel="0" collapsed="false">
      <c r="A163" s="1" t="n">
        <f aca="false">SUM(A162+1)</f>
        <v>4440</v>
      </c>
      <c r="B163" s="10" t="n">
        <v>3.2</v>
      </c>
      <c r="C163" s="11" t="n">
        <v>0.1</v>
      </c>
    </row>
    <row r="164" customFormat="false" ht="12" hidden="false" customHeight="false" outlineLevel="0" collapsed="false">
      <c r="A164" s="1" t="n">
        <f aca="false">SUM(A163+1)</f>
        <v>4441</v>
      </c>
      <c r="B164" s="10" t="n">
        <v>2.8</v>
      </c>
      <c r="C164" s="11" t="n">
        <v>0.1</v>
      </c>
    </row>
    <row r="165" customFormat="false" ht="12" hidden="false" customHeight="false" outlineLevel="0" collapsed="false">
      <c r="A165" s="1" t="n">
        <f aca="false">SUM(A164+1)</f>
        <v>4442</v>
      </c>
      <c r="B165" s="10" t="n">
        <v>5.4</v>
      </c>
      <c r="C165" s="11" t="n">
        <v>0.1</v>
      </c>
    </row>
    <row r="166" customFormat="false" ht="12" hidden="false" customHeight="false" outlineLevel="0" collapsed="false">
      <c r="A166" s="1" t="n">
        <f aca="false">SUM(A165+1)</f>
        <v>4443</v>
      </c>
      <c r="B166" s="10" t="n">
        <v>3.5</v>
      </c>
      <c r="C166" s="11" t="n">
        <v>0.1</v>
      </c>
    </row>
    <row r="167" customFormat="false" ht="12" hidden="false" customHeight="false" outlineLevel="0" collapsed="false">
      <c r="A167" s="1" t="n">
        <f aca="false">SUM(A166+1)</f>
        <v>4444</v>
      </c>
      <c r="B167" s="10" t="n">
        <v>3.7</v>
      </c>
      <c r="C167" s="11" t="n">
        <v>0.1</v>
      </c>
    </row>
    <row r="168" customFormat="false" ht="12" hidden="false" customHeight="false" outlineLevel="0" collapsed="false">
      <c r="A168" s="1" t="n">
        <f aca="false">SUM(A167+1)</f>
        <v>4445</v>
      </c>
      <c r="B168" s="10" t="n">
        <v>4.9</v>
      </c>
      <c r="C168" s="11" t="n">
        <v>0.1</v>
      </c>
    </row>
    <row r="169" customFormat="false" ht="12" hidden="false" customHeight="false" outlineLevel="0" collapsed="false">
      <c r="A169" s="1" t="n">
        <f aca="false">SUM(A168+1)</f>
        <v>4446</v>
      </c>
      <c r="B169" s="10" t="n">
        <v>6.3</v>
      </c>
      <c r="C169" s="11" t="n">
        <v>0.1</v>
      </c>
    </row>
    <row r="170" customFormat="false" ht="12" hidden="false" customHeight="false" outlineLevel="0" collapsed="false">
      <c r="A170" s="1" t="n">
        <f aca="false">SUM(A169+1)</f>
        <v>4447</v>
      </c>
      <c r="B170" s="10" t="n">
        <v>6.6</v>
      </c>
      <c r="C170" s="11" t="n">
        <v>2.1</v>
      </c>
    </row>
    <row r="171" customFormat="false" ht="12" hidden="false" customHeight="false" outlineLevel="0" collapsed="false">
      <c r="A171" s="1" t="n">
        <f aca="false">SUM(A170+1)</f>
        <v>4448</v>
      </c>
      <c r="B171" s="10" t="n">
        <v>3.5</v>
      </c>
      <c r="C171" s="11" t="n">
        <v>0.4</v>
      </c>
    </row>
    <row r="172" customFormat="false" ht="12" hidden="false" customHeight="false" outlineLevel="0" collapsed="false">
      <c r="A172" s="1" t="n">
        <f aca="false">SUM(A171+1)</f>
        <v>4449</v>
      </c>
      <c r="B172" s="10" t="n">
        <v>4.3</v>
      </c>
      <c r="C172" s="11" t="n">
        <v>0.1</v>
      </c>
    </row>
    <row r="173" customFormat="false" ht="12" hidden="false" customHeight="false" outlineLevel="0" collapsed="false">
      <c r="A173" s="1" t="n">
        <f aca="false">SUM(A172+1)</f>
        <v>4450</v>
      </c>
      <c r="B173" s="10" t="n">
        <v>7.1</v>
      </c>
      <c r="C173" s="11" t="n">
        <v>0.1</v>
      </c>
    </row>
    <row r="174" customFormat="false" ht="12" hidden="false" customHeight="false" outlineLevel="0" collapsed="false">
      <c r="A174" s="1" t="n">
        <f aca="false">SUM(A173+1)</f>
        <v>4451</v>
      </c>
      <c r="B174" s="10" t="n">
        <v>3.6</v>
      </c>
      <c r="C174" s="11" t="n">
        <v>0.2</v>
      </c>
    </row>
    <row r="175" customFormat="false" ht="12" hidden="false" customHeight="false" outlineLevel="0" collapsed="false">
      <c r="A175" s="1" t="n">
        <f aca="false">SUM(A174+1)</f>
        <v>4452</v>
      </c>
      <c r="B175" s="10" t="n">
        <v>4.6</v>
      </c>
      <c r="C175" s="11" t="n">
        <v>0.2</v>
      </c>
    </row>
    <row r="176" customFormat="false" ht="12" hidden="false" customHeight="false" outlineLevel="0" collapsed="false">
      <c r="A176" s="1" t="n">
        <f aca="false">SUM(A175+1)</f>
        <v>4453</v>
      </c>
      <c r="B176" s="10" t="n">
        <v>7</v>
      </c>
      <c r="C176" s="11" t="n">
        <v>0.1</v>
      </c>
    </row>
    <row r="177" customFormat="false" ht="12" hidden="false" customHeight="false" outlineLevel="0" collapsed="false">
      <c r="A177" s="1" t="n">
        <f aca="false">SUM(A176+1)</f>
        <v>4454</v>
      </c>
      <c r="B177" s="10" t="n">
        <v>6.1</v>
      </c>
      <c r="C177" s="11" t="n">
        <v>0.1</v>
      </c>
    </row>
    <row r="178" customFormat="false" ht="12" hidden="false" customHeight="false" outlineLevel="0" collapsed="false">
      <c r="A178" s="1" t="n">
        <f aca="false">SUM(A177+1)</f>
        <v>4455</v>
      </c>
      <c r="B178" s="10" t="n">
        <v>5.1</v>
      </c>
      <c r="C178" s="11" t="n">
        <v>0.1</v>
      </c>
    </row>
    <row r="179" customFormat="false" ht="12" hidden="false" customHeight="false" outlineLevel="0" collapsed="false">
      <c r="A179" s="1" t="n">
        <f aca="false">SUM(A178+1)</f>
        <v>4456</v>
      </c>
      <c r="B179" s="10" t="n">
        <v>10.4</v>
      </c>
      <c r="C179" s="11" t="n">
        <v>0.1</v>
      </c>
    </row>
    <row r="180" customFormat="false" ht="12" hidden="false" customHeight="false" outlineLevel="0" collapsed="false">
      <c r="A180" s="1" t="n">
        <f aca="false">SUM(A179+1)</f>
        <v>4457</v>
      </c>
      <c r="B180" s="10" t="n">
        <v>8.5</v>
      </c>
      <c r="C180" s="11" t="n">
        <v>0.1</v>
      </c>
    </row>
    <row r="181" customFormat="false" ht="12" hidden="false" customHeight="false" outlineLevel="0" collapsed="false">
      <c r="A181" s="1" t="n">
        <f aca="false">SUM(A180+1)</f>
        <v>4458</v>
      </c>
      <c r="B181" s="10" t="n">
        <v>8.9</v>
      </c>
      <c r="C181" s="11" t="n">
        <v>1</v>
      </c>
    </row>
    <row r="182" customFormat="false" ht="12" hidden="false" customHeight="false" outlineLevel="0" collapsed="false">
      <c r="A182" s="1" t="n">
        <f aca="false">SUM(A181+1)</f>
        <v>4459</v>
      </c>
      <c r="B182" s="10" t="n">
        <v>6.7</v>
      </c>
      <c r="C182" s="11" t="n">
        <v>6.1</v>
      </c>
    </row>
    <row r="183" customFormat="false" ht="12" hidden="false" customHeight="false" outlineLevel="0" collapsed="false">
      <c r="A183" s="1" t="n">
        <f aca="false">SUM(A182+1)</f>
        <v>4460</v>
      </c>
      <c r="B183" s="10" t="n">
        <v>3.9</v>
      </c>
      <c r="C183" s="11" t="n">
        <v>0.4</v>
      </c>
    </row>
    <row r="184" customFormat="false" ht="12" hidden="false" customHeight="false" outlineLevel="0" collapsed="false">
      <c r="A184" s="1" t="n">
        <f aca="false">SUM(A183+1)</f>
        <v>4461</v>
      </c>
      <c r="B184" s="10" t="n">
        <v>5.4</v>
      </c>
      <c r="C184" s="11" t="n">
        <v>0.5</v>
      </c>
    </row>
    <row r="185" customFormat="false" ht="12" hidden="false" customHeight="false" outlineLevel="0" collapsed="false">
      <c r="A185" s="1" t="n">
        <f aca="false">SUM(A184+1)</f>
        <v>4462</v>
      </c>
      <c r="B185" s="10" t="n">
        <v>4</v>
      </c>
      <c r="C185" s="11" t="n">
        <v>0.1</v>
      </c>
    </row>
    <row r="186" customFormat="false" ht="12" hidden="false" customHeight="false" outlineLevel="0" collapsed="false">
      <c r="A186" s="1" t="n">
        <f aca="false">SUM(A185+1)</f>
        <v>4463</v>
      </c>
      <c r="B186" s="10" t="n">
        <v>6.7</v>
      </c>
      <c r="C186" s="11" t="n">
        <v>0.1</v>
      </c>
    </row>
    <row r="187" customFormat="false" ht="12" hidden="false" customHeight="false" outlineLevel="0" collapsed="false">
      <c r="A187" s="1" t="n">
        <f aca="false">SUM(A186+1)</f>
        <v>4464</v>
      </c>
      <c r="B187" s="10" t="n">
        <v>3.5</v>
      </c>
      <c r="C187" s="11" t="n">
        <v>0.1</v>
      </c>
    </row>
    <row r="188" customFormat="false" ht="12" hidden="false" customHeight="false" outlineLevel="0" collapsed="false">
      <c r="A188" s="1" t="n">
        <f aca="false">SUM(A187+1)</f>
        <v>4465</v>
      </c>
      <c r="B188" s="10" t="n">
        <v>2.2</v>
      </c>
      <c r="C188" s="11" t="n">
        <v>0.1</v>
      </c>
    </row>
    <row r="189" customFormat="false" ht="12" hidden="false" customHeight="false" outlineLevel="0" collapsed="false">
      <c r="A189" s="1" t="n">
        <f aca="false">SUM(A188+1)</f>
        <v>4466</v>
      </c>
      <c r="B189" s="10" t="n">
        <v>7</v>
      </c>
      <c r="C189" s="11" t="n">
        <v>0.1</v>
      </c>
    </row>
    <row r="190" customFormat="false" ht="12" hidden="false" customHeight="false" outlineLevel="0" collapsed="false">
      <c r="A190" s="1" t="n">
        <f aca="false">SUM(A189+1)</f>
        <v>4467</v>
      </c>
      <c r="B190" s="10" t="n">
        <v>2.4</v>
      </c>
      <c r="C190" s="11" t="n">
        <v>0.5</v>
      </c>
    </row>
    <row r="191" customFormat="false" ht="12" hidden="false" customHeight="false" outlineLevel="0" collapsed="false">
      <c r="A191" s="1" t="n">
        <f aca="false">SUM(A190+1)</f>
        <v>4468</v>
      </c>
      <c r="B191" s="10" t="n">
        <v>3.3</v>
      </c>
      <c r="C191" s="11" t="n">
        <v>0.3</v>
      </c>
    </row>
    <row r="192" customFormat="false" ht="12" hidden="false" customHeight="false" outlineLevel="0" collapsed="false">
      <c r="A192" s="1" t="n">
        <f aca="false">SUM(A191+1)</f>
        <v>4469</v>
      </c>
      <c r="B192" s="10" t="n">
        <v>5.6</v>
      </c>
      <c r="C192" s="11" t="n">
        <v>0.1</v>
      </c>
    </row>
    <row r="193" customFormat="false" ht="12" hidden="false" customHeight="false" outlineLevel="0" collapsed="false">
      <c r="A193" s="1" t="n">
        <f aca="false">SUM(A192+1)</f>
        <v>4470</v>
      </c>
      <c r="B193" s="10" t="n">
        <v>7</v>
      </c>
      <c r="C193" s="11" t="n">
        <v>0.1</v>
      </c>
    </row>
    <row r="194" customFormat="false" ht="12" hidden="false" customHeight="false" outlineLevel="0" collapsed="false">
      <c r="A194" s="1" t="n">
        <f aca="false">SUM(A193+1)</f>
        <v>4471</v>
      </c>
      <c r="B194" s="10" t="n">
        <v>8.5</v>
      </c>
      <c r="C194" s="11" t="n">
        <v>0.1</v>
      </c>
    </row>
    <row r="195" customFormat="false" ht="12" hidden="false" customHeight="false" outlineLevel="0" collapsed="false">
      <c r="A195" s="1" t="n">
        <f aca="false">SUM(A194+1)</f>
        <v>4472</v>
      </c>
      <c r="B195" s="10" t="n">
        <v>12.2</v>
      </c>
      <c r="C195" s="11" t="n">
        <v>0.3</v>
      </c>
    </row>
    <row r="196" customFormat="false" ht="12" hidden="false" customHeight="false" outlineLevel="0" collapsed="false">
      <c r="A196" s="1" t="n">
        <f aca="false">SUM(A195+1)</f>
        <v>4473</v>
      </c>
      <c r="B196" s="10" t="n">
        <v>8.5</v>
      </c>
      <c r="C196" s="11" t="n">
        <v>0.1</v>
      </c>
    </row>
    <row r="197" customFormat="false" ht="12" hidden="false" customHeight="false" outlineLevel="0" collapsed="false">
      <c r="A197" s="1" t="n">
        <f aca="false">SUM(A196+1)</f>
        <v>4474</v>
      </c>
      <c r="B197" s="10" t="n">
        <v>9.1</v>
      </c>
      <c r="C197" s="11" t="n">
        <v>0.1</v>
      </c>
    </row>
    <row r="198" customFormat="false" ht="12" hidden="false" customHeight="false" outlineLevel="0" collapsed="false">
      <c r="A198" s="1" t="n">
        <f aca="false">SUM(A197+1)</f>
        <v>4475</v>
      </c>
      <c r="B198" s="10" t="n">
        <v>9.4</v>
      </c>
      <c r="C198" s="11" t="n">
        <v>0.2</v>
      </c>
    </row>
    <row r="199" customFormat="false" ht="12" hidden="false" customHeight="false" outlineLevel="0" collapsed="false">
      <c r="A199" s="1" t="n">
        <f aca="false">SUM(A198+1)</f>
        <v>4476</v>
      </c>
      <c r="B199" s="10" t="n">
        <v>9.4</v>
      </c>
      <c r="C199" s="11" t="n">
        <v>0.1</v>
      </c>
    </row>
    <row r="200" customFormat="false" ht="12" hidden="false" customHeight="false" outlineLevel="0" collapsed="false">
      <c r="A200" s="1" t="n">
        <f aca="false">SUM(A199+1)</f>
        <v>4477</v>
      </c>
      <c r="B200" s="10" t="n">
        <v>11.3</v>
      </c>
      <c r="C200" s="11" t="n">
        <v>0.1</v>
      </c>
    </row>
    <row r="201" customFormat="false" ht="12" hidden="false" customHeight="false" outlineLevel="0" collapsed="false">
      <c r="A201" s="1" t="n">
        <f aca="false">SUM(A200+1)</f>
        <v>4478</v>
      </c>
      <c r="B201" s="10" t="n">
        <v>11.1</v>
      </c>
      <c r="C201" s="11" t="n">
        <v>0.1</v>
      </c>
    </row>
    <row r="202" customFormat="false" ht="12" hidden="false" customHeight="false" outlineLevel="0" collapsed="false">
      <c r="A202" s="1" t="n">
        <f aca="false">SUM(A201+1)</f>
        <v>4479</v>
      </c>
      <c r="B202" s="10" t="n">
        <v>10.2</v>
      </c>
      <c r="C202" s="11" t="n">
        <v>0.1</v>
      </c>
    </row>
    <row r="203" customFormat="false" ht="12" hidden="false" customHeight="false" outlineLevel="0" collapsed="false">
      <c r="A203" s="1" t="n">
        <f aca="false">SUM(A202+1)</f>
        <v>4480</v>
      </c>
      <c r="B203" s="10" t="n">
        <v>9.3</v>
      </c>
      <c r="C203" s="11" t="n">
        <v>1.8</v>
      </c>
    </row>
    <row r="204" customFormat="false" ht="12" hidden="false" customHeight="false" outlineLevel="0" collapsed="false">
      <c r="A204" s="1" t="n">
        <f aca="false">SUM(A203+1)</f>
        <v>4481</v>
      </c>
      <c r="B204" s="10" t="n">
        <v>8.3</v>
      </c>
      <c r="C204" s="11" t="n">
        <v>0.1</v>
      </c>
    </row>
    <row r="205" customFormat="false" ht="12" hidden="false" customHeight="false" outlineLevel="0" collapsed="false">
      <c r="A205" s="1" t="n">
        <f aca="false">SUM(A204+1)</f>
        <v>4482</v>
      </c>
      <c r="B205" s="10" t="n">
        <v>8.1</v>
      </c>
      <c r="C205" s="11" t="n">
        <v>0.1</v>
      </c>
    </row>
    <row r="206" customFormat="false" ht="12" hidden="false" customHeight="false" outlineLevel="0" collapsed="false">
      <c r="A206" s="1" t="n">
        <f aca="false">SUM(A205+1)</f>
        <v>4483</v>
      </c>
      <c r="B206" s="10" t="n">
        <v>7.2</v>
      </c>
      <c r="C206" s="11" t="n">
        <v>1.3</v>
      </c>
    </row>
    <row r="207" customFormat="false" ht="12" hidden="false" customHeight="false" outlineLevel="0" collapsed="false">
      <c r="A207" s="1" t="n">
        <f aca="false">SUM(A206+1)</f>
        <v>4484</v>
      </c>
      <c r="B207" s="10" t="n">
        <v>8.3</v>
      </c>
      <c r="C207" s="11" t="n">
        <v>0.1</v>
      </c>
    </row>
    <row r="208" customFormat="false" ht="12" hidden="false" customHeight="false" outlineLevel="0" collapsed="false">
      <c r="A208" s="1" t="n">
        <f aca="false">SUM(A207+1)</f>
        <v>4485</v>
      </c>
      <c r="B208" s="10" t="n">
        <v>7.4</v>
      </c>
      <c r="C208" s="11" t="n">
        <v>0.1</v>
      </c>
    </row>
    <row r="209" customFormat="false" ht="12" hidden="false" customHeight="false" outlineLevel="0" collapsed="false">
      <c r="A209" s="1" t="n">
        <f aca="false">SUM(A208+1)</f>
        <v>4486</v>
      </c>
      <c r="B209" s="10" t="n">
        <v>4.3</v>
      </c>
      <c r="C209" s="11" t="n">
        <v>0.1</v>
      </c>
    </row>
    <row r="210" customFormat="false" ht="12" hidden="false" customHeight="false" outlineLevel="0" collapsed="false">
      <c r="A210" s="1" t="n">
        <f aca="false">SUM(A209+1)</f>
        <v>4487</v>
      </c>
      <c r="B210" s="10" t="n">
        <v>6.8</v>
      </c>
      <c r="C210" s="11" t="n">
        <v>0.1</v>
      </c>
    </row>
    <row r="211" customFormat="false" ht="12" hidden="false" customHeight="false" outlineLevel="0" collapsed="false">
      <c r="A211" s="1" t="n">
        <f aca="false">SUM(A210+1)</f>
        <v>4488</v>
      </c>
      <c r="B211" s="10" t="n">
        <v>6.5</v>
      </c>
      <c r="C211" s="11" t="n">
        <v>0.1</v>
      </c>
    </row>
    <row r="212" customFormat="false" ht="12" hidden="false" customHeight="false" outlineLevel="0" collapsed="false">
      <c r="A212" s="1" t="n">
        <f aca="false">SUM(A211+1)</f>
        <v>4489</v>
      </c>
      <c r="B212" s="10" t="n">
        <v>6.8</v>
      </c>
      <c r="C212" s="11" t="n">
        <v>0.1</v>
      </c>
    </row>
    <row r="213" customFormat="false" ht="12" hidden="false" customHeight="false" outlineLevel="0" collapsed="false">
      <c r="A213" s="1" t="n">
        <f aca="false">SUM(A212+1)</f>
        <v>4490</v>
      </c>
      <c r="B213" s="10" t="n">
        <v>5.9</v>
      </c>
      <c r="C213" s="11" t="n">
        <v>0.1</v>
      </c>
    </row>
    <row r="214" customFormat="false" ht="12" hidden="false" customHeight="false" outlineLevel="0" collapsed="false">
      <c r="A214" s="1" t="n">
        <f aca="false">SUM(A213+1)</f>
        <v>4491</v>
      </c>
      <c r="B214" s="10" t="n">
        <v>5.7</v>
      </c>
      <c r="C214" s="11" t="n">
        <v>0.1</v>
      </c>
    </row>
    <row r="215" customFormat="false" ht="12" hidden="false" customHeight="false" outlineLevel="0" collapsed="false">
      <c r="A215" s="1" t="n">
        <f aca="false">SUM(A214+1)</f>
        <v>4492</v>
      </c>
      <c r="B215" s="10" t="n">
        <v>9</v>
      </c>
      <c r="C215" s="11" t="n">
        <v>0.1</v>
      </c>
    </row>
    <row r="216" customFormat="false" ht="12" hidden="false" customHeight="false" outlineLevel="0" collapsed="false">
      <c r="A216" s="1" t="n">
        <f aca="false">SUM(A215+1)</f>
        <v>4493</v>
      </c>
      <c r="B216" s="10" t="n">
        <v>6.6</v>
      </c>
      <c r="C216" s="11" t="n">
        <v>0.1</v>
      </c>
    </row>
    <row r="217" customFormat="false" ht="12" hidden="false" customHeight="false" outlineLevel="0" collapsed="false">
      <c r="A217" s="1" t="n">
        <f aca="false">SUM(A216+1)</f>
        <v>4494</v>
      </c>
      <c r="B217" s="10" t="n">
        <v>3.8</v>
      </c>
      <c r="C217" s="11" t="n">
        <v>0.1</v>
      </c>
    </row>
    <row r="218" customFormat="false" ht="12" hidden="false" customHeight="false" outlineLevel="0" collapsed="false">
      <c r="A218" s="1" t="n">
        <f aca="false">SUM(A217+1)</f>
        <v>4495</v>
      </c>
      <c r="B218" s="10" t="n">
        <v>9.8</v>
      </c>
      <c r="C218" s="11" t="n">
        <v>0.1</v>
      </c>
    </row>
    <row r="219" customFormat="false" ht="12" hidden="false" customHeight="false" outlineLevel="0" collapsed="false">
      <c r="A219" s="1" t="n">
        <f aca="false">SUM(A218+1)</f>
        <v>4496</v>
      </c>
      <c r="B219" s="10" t="n">
        <v>8.7</v>
      </c>
      <c r="C219" s="11" t="n">
        <v>0.1</v>
      </c>
    </row>
    <row r="220" customFormat="false" ht="12" hidden="false" customHeight="false" outlineLevel="0" collapsed="false">
      <c r="A220" s="1" t="n">
        <f aca="false">SUM(A219+1)</f>
        <v>4497</v>
      </c>
      <c r="B220" s="10" t="n">
        <v>6.9</v>
      </c>
      <c r="C220" s="11" t="n">
        <v>0.1</v>
      </c>
    </row>
    <row r="221" customFormat="false" ht="12" hidden="false" customHeight="false" outlineLevel="0" collapsed="false">
      <c r="A221" s="1" t="n">
        <f aca="false">SUM(A220+1)</f>
        <v>4498</v>
      </c>
      <c r="B221" s="10" t="n">
        <v>8.2</v>
      </c>
      <c r="C221" s="11" t="n">
        <v>0.1</v>
      </c>
    </row>
    <row r="222" customFormat="false" ht="12" hidden="false" customHeight="false" outlineLevel="0" collapsed="false">
      <c r="A222" s="1" t="n">
        <f aca="false">SUM(A221+1)</f>
        <v>4499</v>
      </c>
      <c r="B222" s="10" t="n">
        <v>8.5</v>
      </c>
      <c r="C222" s="11" t="n">
        <v>0.1</v>
      </c>
    </row>
    <row r="223" customFormat="false" ht="12" hidden="false" customHeight="false" outlineLevel="0" collapsed="false">
      <c r="A223" s="1" t="n">
        <f aca="false">SUM(A222+1)</f>
        <v>4500</v>
      </c>
      <c r="B223" s="10" t="n">
        <v>6.9</v>
      </c>
      <c r="C223" s="11" t="n">
        <v>0.5</v>
      </c>
    </row>
    <row r="224" customFormat="false" ht="12" hidden="false" customHeight="false" outlineLevel="0" collapsed="false">
      <c r="A224" s="1" t="n">
        <f aca="false">SUM(A223+1)</f>
        <v>4501</v>
      </c>
      <c r="B224" s="10" t="n">
        <v>6.8</v>
      </c>
      <c r="C224" s="11" t="n">
        <v>0.1</v>
      </c>
    </row>
    <row r="225" customFormat="false" ht="12" hidden="false" customHeight="false" outlineLevel="0" collapsed="false">
      <c r="A225" s="1" t="n">
        <f aca="false">SUM(A224+1)</f>
        <v>4502</v>
      </c>
      <c r="B225" s="10" t="n">
        <v>6.2</v>
      </c>
      <c r="C225" s="11" t="n">
        <v>0.1</v>
      </c>
    </row>
    <row r="226" customFormat="false" ht="12" hidden="false" customHeight="false" outlineLevel="0" collapsed="false">
      <c r="A226" s="1" t="n">
        <f aca="false">SUM(A225+1)</f>
        <v>4503</v>
      </c>
      <c r="B226" s="10" t="n">
        <v>5.9</v>
      </c>
      <c r="C226" s="11" t="n">
        <v>0.2</v>
      </c>
    </row>
    <row r="227" customFormat="false" ht="12" hidden="false" customHeight="false" outlineLevel="0" collapsed="false">
      <c r="A227" s="1" t="n">
        <f aca="false">SUM(A226+1)</f>
        <v>4504</v>
      </c>
      <c r="B227" s="10" t="n">
        <v>10.4</v>
      </c>
      <c r="C227" s="11" t="n">
        <v>0.6</v>
      </c>
    </row>
    <row r="228" customFormat="false" ht="12" hidden="false" customHeight="false" outlineLevel="0" collapsed="false">
      <c r="A228" s="1" t="n">
        <f aca="false">SUM(A227+1)</f>
        <v>4505</v>
      </c>
      <c r="B228" s="10" t="n">
        <v>9.4</v>
      </c>
      <c r="C228" s="11" t="n">
        <v>0.9</v>
      </c>
    </row>
    <row r="229" customFormat="false" ht="12" hidden="false" customHeight="false" outlineLevel="0" collapsed="false">
      <c r="A229" s="1" t="n">
        <f aca="false">SUM(A228+1)</f>
        <v>4506</v>
      </c>
      <c r="B229" s="10" t="n">
        <v>12.1</v>
      </c>
      <c r="C229" s="11" t="n">
        <v>0.1</v>
      </c>
    </row>
    <row r="230" customFormat="false" ht="12" hidden="false" customHeight="false" outlineLevel="0" collapsed="false">
      <c r="A230" s="1" t="n">
        <f aca="false">SUM(A229+1)</f>
        <v>4507</v>
      </c>
      <c r="B230" s="10" t="n">
        <v>9.5</v>
      </c>
      <c r="C230" s="11" t="n">
        <v>0.1</v>
      </c>
    </row>
    <row r="231" customFormat="false" ht="12" hidden="false" customHeight="false" outlineLevel="0" collapsed="false">
      <c r="A231" s="1" t="n">
        <f aca="false">SUM(A230+1)</f>
        <v>4508</v>
      </c>
      <c r="B231" s="10" t="n">
        <v>8.5</v>
      </c>
      <c r="C231" s="11" t="n">
        <v>0.1</v>
      </c>
    </row>
    <row r="232" customFormat="false" ht="12" hidden="false" customHeight="false" outlineLevel="0" collapsed="false">
      <c r="A232" s="1" t="n">
        <f aca="false">SUM(A231+1)</f>
        <v>4509</v>
      </c>
      <c r="B232" s="10" t="n">
        <v>9.1</v>
      </c>
      <c r="C232" s="11" t="n">
        <v>0.1</v>
      </c>
    </row>
    <row r="233" customFormat="false" ht="12" hidden="false" customHeight="false" outlineLevel="0" collapsed="false">
      <c r="A233" s="1" t="n">
        <f aca="false">SUM(A232+1)</f>
        <v>4510</v>
      </c>
      <c r="B233" s="10" t="n">
        <v>5.9</v>
      </c>
      <c r="C233" s="11" t="n">
        <v>0.1</v>
      </c>
    </row>
    <row r="234" customFormat="false" ht="12" hidden="false" customHeight="false" outlineLevel="0" collapsed="false">
      <c r="A234" s="1" t="n">
        <f aca="false">SUM(A233+1)</f>
        <v>4511</v>
      </c>
      <c r="B234" s="10" t="n">
        <v>3.5</v>
      </c>
      <c r="C234" s="11" t="n">
        <v>0.1</v>
      </c>
    </row>
    <row r="235" customFormat="false" ht="12" hidden="false" customHeight="false" outlineLevel="0" collapsed="false">
      <c r="A235" s="1" t="n">
        <f aca="false">SUM(A234+1)</f>
        <v>4512</v>
      </c>
      <c r="B235" s="10" t="n">
        <v>3.6</v>
      </c>
      <c r="C235" s="11" t="n">
        <v>0.1</v>
      </c>
    </row>
    <row r="236" customFormat="false" ht="12" hidden="false" customHeight="false" outlineLevel="0" collapsed="false">
      <c r="A236" s="1" t="n">
        <f aca="false">SUM(A235+1)</f>
        <v>4513</v>
      </c>
      <c r="B236" s="10" t="n">
        <v>4</v>
      </c>
      <c r="C236" s="11" t="n">
        <v>2.4</v>
      </c>
    </row>
    <row r="237" customFormat="false" ht="12" hidden="false" customHeight="false" outlineLevel="0" collapsed="false">
      <c r="A237" s="1" t="n">
        <f aca="false">SUM(A236+1)</f>
        <v>4514</v>
      </c>
      <c r="B237" s="10" t="n">
        <v>5.5</v>
      </c>
      <c r="C237" s="11" t="n">
        <v>0.1</v>
      </c>
    </row>
    <row r="238" customFormat="false" ht="12" hidden="false" customHeight="false" outlineLevel="0" collapsed="false">
      <c r="A238" s="1" t="n">
        <f aca="false">SUM(A237+1)</f>
        <v>4515</v>
      </c>
      <c r="B238" s="10" t="n">
        <v>5.5</v>
      </c>
      <c r="C238" s="11" t="n">
        <v>0.1</v>
      </c>
    </row>
    <row r="239" customFormat="false" ht="12" hidden="false" customHeight="false" outlineLevel="0" collapsed="false">
      <c r="A239" s="1" t="n">
        <f aca="false">SUM(A238+1)</f>
        <v>4516</v>
      </c>
      <c r="B239" s="10" t="n">
        <v>8.8</v>
      </c>
      <c r="C239" s="11" t="n">
        <v>0.3</v>
      </c>
    </row>
    <row r="240" customFormat="false" ht="12" hidden="false" customHeight="false" outlineLevel="0" collapsed="false">
      <c r="A240" s="1" t="n">
        <f aca="false">SUM(A239+1)</f>
        <v>4517</v>
      </c>
      <c r="B240" s="10" t="n">
        <v>7.8</v>
      </c>
      <c r="C240" s="11" t="n">
        <v>0.1</v>
      </c>
    </row>
    <row r="241" customFormat="false" ht="12" hidden="false" customHeight="false" outlineLevel="0" collapsed="false">
      <c r="A241" s="1" t="n">
        <f aca="false">SUM(A240+1)</f>
        <v>4518</v>
      </c>
      <c r="B241" s="10" t="n">
        <v>5.7</v>
      </c>
      <c r="C241" s="11" t="n">
        <v>0.1</v>
      </c>
    </row>
    <row r="242" customFormat="false" ht="12" hidden="false" customHeight="false" outlineLevel="0" collapsed="false">
      <c r="A242" s="1" t="n">
        <f aca="false">SUM(A241+1)</f>
        <v>4519</v>
      </c>
      <c r="B242" s="10" t="n">
        <v>4.4</v>
      </c>
      <c r="C242" s="11" t="n">
        <v>0.1</v>
      </c>
    </row>
    <row r="243" customFormat="false" ht="12" hidden="false" customHeight="false" outlineLevel="0" collapsed="false">
      <c r="A243" s="1" t="n">
        <f aca="false">SUM(A242+1)</f>
        <v>4520</v>
      </c>
      <c r="B243" s="10" t="n">
        <v>6.7</v>
      </c>
      <c r="C243" s="11" t="n">
        <v>0.1</v>
      </c>
    </row>
    <row r="244" customFormat="false" ht="12" hidden="false" customHeight="false" outlineLevel="0" collapsed="false">
      <c r="A244" s="1" t="n">
        <f aca="false">SUM(A243+1)</f>
        <v>4521</v>
      </c>
      <c r="B244" s="10" t="n">
        <v>7.2</v>
      </c>
      <c r="C244" s="11" t="n">
        <v>0.1</v>
      </c>
    </row>
    <row r="245" customFormat="false" ht="12" hidden="false" customHeight="false" outlineLevel="0" collapsed="false">
      <c r="A245" s="1" t="n">
        <f aca="false">SUM(A244+1)</f>
        <v>4522</v>
      </c>
      <c r="B245" s="10" t="n">
        <v>7</v>
      </c>
      <c r="C245" s="11" t="n">
        <v>0.1</v>
      </c>
    </row>
    <row r="246" customFormat="false" ht="12" hidden="false" customHeight="false" outlineLevel="0" collapsed="false">
      <c r="A246" s="1" t="n">
        <f aca="false">SUM(A245+1)</f>
        <v>4523</v>
      </c>
      <c r="B246" s="10" t="n">
        <v>2.8</v>
      </c>
      <c r="C246" s="11" t="n">
        <v>0.1</v>
      </c>
    </row>
    <row r="247" customFormat="false" ht="12" hidden="false" customHeight="false" outlineLevel="0" collapsed="false">
      <c r="A247" s="1" t="n">
        <f aca="false">SUM(A246+1)</f>
        <v>4524</v>
      </c>
      <c r="B247" s="10" t="n">
        <v>2.8</v>
      </c>
      <c r="C247" s="11" t="n">
        <v>0.1</v>
      </c>
    </row>
    <row r="248" customFormat="false" ht="12" hidden="false" customHeight="false" outlineLevel="0" collapsed="false">
      <c r="A248" s="1" t="n">
        <f aca="false">SUM(A247+1)</f>
        <v>4525</v>
      </c>
      <c r="B248" s="10" t="n">
        <v>6.5</v>
      </c>
      <c r="C248" s="11" t="n">
        <v>2.1</v>
      </c>
    </row>
    <row r="249" customFormat="false" ht="12" hidden="false" customHeight="false" outlineLevel="0" collapsed="false">
      <c r="A249" s="1" t="n">
        <f aca="false">SUM(A248+1)</f>
        <v>4526</v>
      </c>
      <c r="B249" s="10" t="n">
        <v>7.6</v>
      </c>
      <c r="C249" s="11" t="n">
        <v>0.7</v>
      </c>
    </row>
    <row r="250" customFormat="false" ht="12" hidden="false" customHeight="false" outlineLevel="0" collapsed="false">
      <c r="A250" s="1" t="n">
        <f aca="false">SUM(A249+1)</f>
        <v>4527</v>
      </c>
      <c r="B250" s="10" t="n">
        <v>5.5</v>
      </c>
      <c r="C250" s="11" t="n">
        <v>2.4</v>
      </c>
    </row>
    <row r="251" customFormat="false" ht="12" hidden="false" customHeight="false" outlineLevel="0" collapsed="false">
      <c r="A251" s="1" t="n">
        <f aca="false">SUM(A250+1)</f>
        <v>4528</v>
      </c>
      <c r="B251" s="10" t="n">
        <v>13.5</v>
      </c>
      <c r="C251" s="11" t="n">
        <v>2.4</v>
      </c>
    </row>
    <row r="252" customFormat="false" ht="12" hidden="false" customHeight="false" outlineLevel="0" collapsed="false">
      <c r="A252" s="1" t="n">
        <f aca="false">SUM(A251+1)</f>
        <v>4529</v>
      </c>
      <c r="B252" s="10" t="n">
        <v>6.5</v>
      </c>
      <c r="C252" s="11" t="n">
        <v>1.8</v>
      </c>
    </row>
    <row r="253" customFormat="false" ht="12" hidden="false" customHeight="false" outlineLevel="0" collapsed="false">
      <c r="A253" s="1" t="n">
        <f aca="false">SUM(A252+1)</f>
        <v>4530</v>
      </c>
      <c r="B253" s="10" t="n">
        <v>5.5</v>
      </c>
      <c r="C253" s="11" t="n">
        <v>0.5</v>
      </c>
    </row>
    <row r="254" customFormat="false" ht="12" hidden="false" customHeight="false" outlineLevel="0" collapsed="false">
      <c r="A254" s="1" t="n">
        <f aca="false">SUM(A253+1)</f>
        <v>4531</v>
      </c>
      <c r="B254" s="10" t="n">
        <v>15.1</v>
      </c>
      <c r="C254" s="11" t="n">
        <v>8</v>
      </c>
    </row>
    <row r="255" customFormat="false" ht="12" hidden="false" customHeight="false" outlineLevel="0" collapsed="false">
      <c r="A255" s="1" t="n">
        <f aca="false">SUM(A254+1)</f>
        <v>4532</v>
      </c>
      <c r="B255" s="10" t="n">
        <v>12.1</v>
      </c>
      <c r="C255" s="11" t="n">
        <v>16</v>
      </c>
    </row>
    <row r="256" customFormat="false" ht="12" hidden="false" customHeight="false" outlineLevel="0" collapsed="false">
      <c r="A256" s="1" t="n">
        <f aca="false">SUM(A255+1)</f>
        <v>4533</v>
      </c>
      <c r="B256" s="10" t="n">
        <v>12.6</v>
      </c>
      <c r="C256" s="11" t="n">
        <v>2.6</v>
      </c>
    </row>
    <row r="257" customFormat="false" ht="12" hidden="false" customHeight="false" outlineLevel="0" collapsed="false">
      <c r="A257" s="1" t="n">
        <f aca="false">SUM(A256+1)</f>
        <v>4534</v>
      </c>
      <c r="B257" s="10" t="n">
        <v>18.6</v>
      </c>
      <c r="C257" s="11" t="n">
        <v>14</v>
      </c>
    </row>
    <row r="258" customFormat="false" ht="12" hidden="false" customHeight="false" outlineLevel="0" collapsed="false">
      <c r="A258" s="1" t="n">
        <f aca="false">SUM(A257+1)</f>
        <v>4535</v>
      </c>
      <c r="B258" s="10" t="n">
        <v>15.3</v>
      </c>
      <c r="C258" s="11" t="n">
        <v>4.7</v>
      </c>
    </row>
    <row r="259" customFormat="false" ht="12" hidden="false" customHeight="false" outlineLevel="0" collapsed="false">
      <c r="A259" s="1" t="n">
        <f aca="false">SUM(A258+1)</f>
        <v>4536</v>
      </c>
      <c r="B259" s="10" t="n">
        <v>8.7</v>
      </c>
      <c r="C259" s="11" t="n">
        <v>0.7</v>
      </c>
    </row>
    <row r="260" customFormat="false" ht="12" hidden="false" customHeight="false" outlineLevel="0" collapsed="false">
      <c r="A260" s="1" t="n">
        <f aca="false">SUM(A259+1)</f>
        <v>4537</v>
      </c>
      <c r="B260" s="10" t="n">
        <v>8.3</v>
      </c>
      <c r="C260" s="11" t="n">
        <v>0.8</v>
      </c>
    </row>
    <row r="261" customFormat="false" ht="12" hidden="false" customHeight="false" outlineLevel="0" collapsed="false">
      <c r="A261" s="1" t="n">
        <f aca="false">SUM(A260+1)</f>
        <v>4538</v>
      </c>
      <c r="B261" s="10" t="n">
        <v>9.1</v>
      </c>
      <c r="C261" s="11" t="n">
        <v>41</v>
      </c>
    </row>
    <row r="262" customFormat="false" ht="12" hidden="false" customHeight="false" outlineLevel="0" collapsed="false">
      <c r="A262" s="1" t="n">
        <f aca="false">SUM(A261+1)</f>
        <v>4539</v>
      </c>
      <c r="B262" s="10" t="n">
        <v>8.8</v>
      </c>
      <c r="C262" s="11" t="n">
        <v>0.8</v>
      </c>
    </row>
    <row r="263" customFormat="false" ht="12" hidden="false" customHeight="false" outlineLevel="0" collapsed="false">
      <c r="A263" s="1" t="n">
        <f aca="false">SUM(A262+1)</f>
        <v>4540</v>
      </c>
      <c r="B263" s="10" t="n">
        <v>15.1</v>
      </c>
      <c r="C263" s="11" t="n">
        <v>1.7</v>
      </c>
    </row>
    <row r="264" customFormat="false" ht="12" hidden="false" customHeight="false" outlineLevel="0" collapsed="false">
      <c r="A264" s="1" t="n">
        <f aca="false">SUM(A263+1)</f>
        <v>4541</v>
      </c>
      <c r="B264" s="10" t="n">
        <v>14.1</v>
      </c>
      <c r="C264" s="11" t="n">
        <v>0.7</v>
      </c>
    </row>
    <row r="265" customFormat="false" ht="12" hidden="false" customHeight="false" outlineLevel="0" collapsed="false">
      <c r="A265" s="1" t="n">
        <f aca="false">SUM(A264+1)</f>
        <v>4542</v>
      </c>
      <c r="B265" s="10" t="n">
        <v>15.2</v>
      </c>
      <c r="C265" s="11" t="n">
        <v>2.6</v>
      </c>
    </row>
    <row r="266" customFormat="false" ht="12" hidden="false" customHeight="false" outlineLevel="0" collapsed="false">
      <c r="A266" s="1" t="n">
        <f aca="false">SUM(A265+1)</f>
        <v>4543</v>
      </c>
      <c r="B266" s="10" t="n">
        <v>13.7</v>
      </c>
      <c r="C266" s="11" t="n">
        <v>0.1</v>
      </c>
    </row>
    <row r="267" customFormat="false" ht="12" hidden="false" customHeight="false" outlineLevel="0" collapsed="false">
      <c r="A267" s="1" t="n">
        <f aca="false">SUM(A266+1)</f>
        <v>4544</v>
      </c>
      <c r="B267" s="10" t="n">
        <v>7.6</v>
      </c>
      <c r="C267" s="11" t="n">
        <v>0.1</v>
      </c>
    </row>
    <row r="268" customFormat="false" ht="12" hidden="false" customHeight="false" outlineLevel="0" collapsed="false">
      <c r="A268" s="1" t="n">
        <f aca="false">SUM(A267+1)</f>
        <v>4545</v>
      </c>
      <c r="B268" s="10" t="n">
        <v>5.2</v>
      </c>
      <c r="C268" s="11" t="n">
        <v>0.1</v>
      </c>
    </row>
    <row r="269" customFormat="false" ht="12" hidden="false" customHeight="false" outlineLevel="0" collapsed="false">
      <c r="A269" s="1" t="n">
        <f aca="false">SUM(A268+1)</f>
        <v>4546</v>
      </c>
      <c r="B269" s="10" t="n">
        <v>7.7</v>
      </c>
      <c r="C269" s="11" t="n">
        <v>0.2</v>
      </c>
    </row>
    <row r="270" customFormat="false" ht="12" hidden="false" customHeight="false" outlineLevel="0" collapsed="false">
      <c r="A270" s="1" t="n">
        <f aca="false">SUM(A269+1)</f>
        <v>4547</v>
      </c>
      <c r="B270" s="10" t="n">
        <v>5.9</v>
      </c>
      <c r="C270" s="11" t="n">
        <v>0.4</v>
      </c>
    </row>
    <row r="271" customFormat="false" ht="12" hidden="false" customHeight="false" outlineLevel="0" collapsed="false">
      <c r="A271" s="1" t="n">
        <f aca="false">SUM(A270+1)</f>
        <v>4548</v>
      </c>
      <c r="B271" s="10" t="n">
        <v>7.1</v>
      </c>
      <c r="C271" s="11" t="n">
        <v>0.6</v>
      </c>
    </row>
    <row r="272" customFormat="false" ht="12" hidden="false" customHeight="false" outlineLevel="0" collapsed="false">
      <c r="A272" s="1" t="n">
        <f aca="false">SUM(A271+1)</f>
        <v>4549</v>
      </c>
      <c r="B272" s="10" t="n">
        <v>6.1</v>
      </c>
      <c r="C272" s="11" t="n">
        <v>0.1</v>
      </c>
    </row>
    <row r="273" customFormat="false" ht="12" hidden="false" customHeight="false" outlineLevel="0" collapsed="false">
      <c r="A273" s="1" t="n">
        <f aca="false">SUM(A272+1)</f>
        <v>4550</v>
      </c>
      <c r="B273" s="10" t="n">
        <v>5.8</v>
      </c>
      <c r="C273" s="11" t="n">
        <v>0.1</v>
      </c>
    </row>
    <row r="274" customFormat="false" ht="12" hidden="false" customHeight="false" outlineLevel="0" collapsed="false">
      <c r="A274" s="1" t="n">
        <f aca="false">SUM(A273+1)</f>
        <v>4551</v>
      </c>
      <c r="B274" s="10" t="n">
        <v>5.7</v>
      </c>
      <c r="C274" s="11" t="n">
        <v>0.1</v>
      </c>
    </row>
    <row r="275" customFormat="false" ht="12" hidden="false" customHeight="false" outlineLevel="0" collapsed="false">
      <c r="A275" s="1" t="n">
        <f aca="false">SUM(A274+1)</f>
        <v>4552</v>
      </c>
      <c r="B275" s="10" t="n">
        <v>4.4</v>
      </c>
      <c r="C275" s="11" t="n">
        <v>0.1</v>
      </c>
    </row>
    <row r="276" customFormat="false" ht="12" hidden="false" customHeight="false" outlineLevel="0" collapsed="false">
      <c r="A276" s="1" t="n">
        <f aca="false">SUM(A275+1)</f>
        <v>4553</v>
      </c>
      <c r="B276" s="10" t="n">
        <v>5.6</v>
      </c>
      <c r="C276" s="11" t="n">
        <v>0.1</v>
      </c>
    </row>
    <row r="277" customFormat="false" ht="12" hidden="false" customHeight="false" outlineLevel="0" collapsed="false">
      <c r="A277" s="1" t="n">
        <f aca="false">SUM(A276+1)</f>
        <v>4554</v>
      </c>
      <c r="B277" s="10" t="n">
        <v>7.9</v>
      </c>
      <c r="C277" s="11" t="n">
        <v>44</v>
      </c>
    </row>
    <row r="278" customFormat="false" ht="12" hidden="false" customHeight="false" outlineLevel="0" collapsed="false">
      <c r="A278" s="1" t="n">
        <f aca="false">SUM(A277+1)</f>
        <v>4555</v>
      </c>
      <c r="B278" s="10" t="n">
        <v>5.6</v>
      </c>
      <c r="C278" s="11" t="n">
        <v>0.1</v>
      </c>
    </row>
    <row r="279" customFormat="false" ht="12" hidden="false" customHeight="false" outlineLevel="0" collapsed="false">
      <c r="A279" s="1" t="n">
        <f aca="false">SUM(A278+1)</f>
        <v>4556</v>
      </c>
      <c r="B279" s="10" t="n">
        <v>8</v>
      </c>
      <c r="C279" s="11" t="n">
        <v>0.1</v>
      </c>
    </row>
    <row r="280" customFormat="false" ht="12" hidden="false" customHeight="false" outlineLevel="0" collapsed="false">
      <c r="A280" s="1" t="n">
        <f aca="false">SUM(A279+1)</f>
        <v>4557</v>
      </c>
      <c r="B280" s="10" t="n">
        <v>8</v>
      </c>
      <c r="C280" s="11" t="n">
        <v>0.1</v>
      </c>
    </row>
    <row r="281" customFormat="false" ht="12" hidden="false" customHeight="false" outlineLevel="0" collapsed="false">
      <c r="A281" s="1" t="n">
        <f aca="false">SUM(A280+1)</f>
        <v>4558</v>
      </c>
      <c r="B281" s="10" t="n">
        <v>6.7</v>
      </c>
      <c r="C281" s="11" t="n">
        <v>0.1</v>
      </c>
    </row>
    <row r="282" customFormat="false" ht="12" hidden="false" customHeight="false" outlineLevel="0" collapsed="false">
      <c r="A282" s="1" t="n">
        <f aca="false">SUM(A281+1)</f>
        <v>4559</v>
      </c>
      <c r="B282" s="10" t="n">
        <v>6.5</v>
      </c>
      <c r="C282" s="11" t="n">
        <v>0.5</v>
      </c>
    </row>
    <row r="283" customFormat="false" ht="12" hidden="false" customHeight="false" outlineLevel="0" collapsed="false">
      <c r="A283" s="1" t="n">
        <f aca="false">SUM(A282+1)</f>
        <v>4560</v>
      </c>
      <c r="B283" s="10" t="n">
        <v>8</v>
      </c>
      <c r="C283" s="11" t="n">
        <v>0.1</v>
      </c>
    </row>
    <row r="284" customFormat="false" ht="12" hidden="false" customHeight="false" outlineLevel="0" collapsed="false">
      <c r="A284" s="1" t="n">
        <f aca="false">SUM(A283+1)</f>
        <v>4561</v>
      </c>
      <c r="B284" s="10" t="n">
        <v>10.8</v>
      </c>
      <c r="C284" s="11" t="n">
        <v>0.1</v>
      </c>
    </row>
    <row r="285" customFormat="false" ht="12" hidden="false" customHeight="false" outlineLevel="0" collapsed="false">
      <c r="A285" s="1" t="n">
        <f aca="false">SUM(A284+1)</f>
        <v>4562</v>
      </c>
      <c r="B285" s="10" t="n">
        <v>7.7</v>
      </c>
      <c r="C285" s="11" t="n">
        <v>0.2</v>
      </c>
    </row>
    <row r="286" customFormat="false" ht="12" hidden="false" customHeight="false" outlineLevel="0" collapsed="false">
      <c r="A286" s="1" t="n">
        <f aca="false">SUM(A285+1)</f>
        <v>4563</v>
      </c>
      <c r="B286" s="10" t="n">
        <v>7.5</v>
      </c>
      <c r="C286" s="11" t="n">
        <v>0.1</v>
      </c>
    </row>
    <row r="287" customFormat="false" ht="12" hidden="false" customHeight="false" outlineLevel="0" collapsed="false">
      <c r="A287" s="1" t="n">
        <f aca="false">SUM(A286+1)</f>
        <v>4564</v>
      </c>
      <c r="B287" s="10" t="n">
        <v>6.9</v>
      </c>
      <c r="C287" s="11" t="n">
        <v>0.5</v>
      </c>
    </row>
    <row r="288" customFormat="false" ht="12" hidden="false" customHeight="false" outlineLevel="0" collapsed="false">
      <c r="A288" s="1" t="n">
        <f aca="false">SUM(A287+1)</f>
        <v>4565</v>
      </c>
      <c r="B288" s="10" t="n">
        <v>7.1</v>
      </c>
      <c r="C288" s="11" t="n">
        <v>0.2</v>
      </c>
    </row>
    <row r="289" customFormat="false" ht="12" hidden="false" customHeight="false" outlineLevel="0" collapsed="false">
      <c r="A289" s="1" t="n">
        <f aca="false">SUM(A288+1)</f>
        <v>4566</v>
      </c>
      <c r="B289" s="10" t="n">
        <v>4.8</v>
      </c>
      <c r="C289" s="11" t="n">
        <v>0.1</v>
      </c>
    </row>
    <row r="290" customFormat="false" ht="12" hidden="false" customHeight="false" outlineLevel="0" collapsed="false">
      <c r="A290" s="1" t="n">
        <f aca="false">SUM(A289+1)</f>
        <v>4567</v>
      </c>
      <c r="B290" s="10" t="n">
        <v>4.2</v>
      </c>
      <c r="C290" s="11" t="n">
        <v>0.1</v>
      </c>
    </row>
    <row r="291" customFormat="false" ht="12" hidden="false" customHeight="false" outlineLevel="0" collapsed="false">
      <c r="A291" s="1" t="n">
        <f aca="false">SUM(A290+1)</f>
        <v>4568</v>
      </c>
      <c r="B291" s="10" t="n">
        <v>8.2</v>
      </c>
      <c r="C291" s="11" t="n">
        <v>0.2</v>
      </c>
    </row>
    <row r="292" customFormat="false" ht="12" hidden="false" customHeight="false" outlineLevel="0" collapsed="false">
      <c r="A292" s="1" t="n">
        <f aca="false">SUM(A291+1)</f>
        <v>4569</v>
      </c>
      <c r="B292" s="10" t="n">
        <v>12.7</v>
      </c>
      <c r="C292" s="11" t="n">
        <v>29</v>
      </c>
    </row>
    <row r="293" customFormat="false" ht="12" hidden="false" customHeight="false" outlineLevel="0" collapsed="false">
      <c r="A293" s="1" t="n">
        <f aca="false">SUM(A292+1)</f>
        <v>4570</v>
      </c>
      <c r="B293" s="10" t="n">
        <v>11.7</v>
      </c>
      <c r="C293" s="11" t="n">
        <v>55</v>
      </c>
    </row>
    <row r="294" customFormat="false" ht="12" hidden="false" customHeight="false" outlineLevel="0" collapsed="false">
      <c r="A294" s="1" t="n">
        <f aca="false">SUM(A293+1)</f>
        <v>4571</v>
      </c>
      <c r="B294" s="10" t="n">
        <v>11.8</v>
      </c>
      <c r="C294" s="11" t="n">
        <v>0.7</v>
      </c>
    </row>
    <row r="295" customFormat="false" ht="12" hidden="false" customHeight="false" outlineLevel="0" collapsed="false">
      <c r="A295" s="1" t="n">
        <f aca="false">SUM(A294+1)</f>
        <v>4572</v>
      </c>
      <c r="B295" s="10" t="n">
        <v>10.3</v>
      </c>
      <c r="C295" s="11" t="n">
        <v>0.1</v>
      </c>
    </row>
    <row r="296" customFormat="false" ht="12" hidden="false" customHeight="false" outlineLevel="0" collapsed="false">
      <c r="A296" s="1" t="n">
        <f aca="false">SUM(A295+1)</f>
        <v>4573</v>
      </c>
      <c r="B296" s="10" t="n">
        <v>13.5</v>
      </c>
      <c r="C296" s="11" t="n">
        <v>0.6</v>
      </c>
    </row>
    <row r="297" customFormat="false" ht="12" hidden="false" customHeight="false" outlineLevel="0" collapsed="false">
      <c r="A297" s="1" t="n">
        <f aca="false">SUM(A296+1)</f>
        <v>4574</v>
      </c>
      <c r="B297" s="10" t="n">
        <v>11.1</v>
      </c>
      <c r="C297" s="11" t="n">
        <v>3.1</v>
      </c>
    </row>
    <row r="298" customFormat="false" ht="12" hidden="false" customHeight="false" outlineLevel="0" collapsed="false">
      <c r="A298" s="1" t="n">
        <f aca="false">SUM(A297+1)</f>
        <v>4575</v>
      </c>
      <c r="B298" s="10" t="n">
        <v>13.6</v>
      </c>
      <c r="C298" s="11" t="n">
        <v>24</v>
      </c>
    </row>
    <row r="299" customFormat="false" ht="12" hidden="false" customHeight="false" outlineLevel="0" collapsed="false">
      <c r="A299" s="1" t="n">
        <f aca="false">SUM(A298+1)</f>
        <v>4576</v>
      </c>
      <c r="B299" s="10" t="n">
        <v>13.1</v>
      </c>
      <c r="C299" s="11" t="n">
        <v>11</v>
      </c>
    </row>
    <row r="300" customFormat="false" ht="12" hidden="false" customHeight="false" outlineLevel="0" collapsed="false">
      <c r="A300" s="1" t="n">
        <f aca="false">SUM(A299+1)</f>
        <v>4577</v>
      </c>
      <c r="B300" s="10" t="n">
        <v>11</v>
      </c>
      <c r="C300" s="11" t="n">
        <v>3.1</v>
      </c>
    </row>
    <row r="301" customFormat="false" ht="12" hidden="false" customHeight="false" outlineLevel="0" collapsed="false">
      <c r="A301" s="1" t="n">
        <f aca="false">SUM(A300+1)</f>
        <v>4578</v>
      </c>
      <c r="B301" s="10" t="n">
        <v>12.5</v>
      </c>
      <c r="C301" s="11" t="n">
        <v>6.6</v>
      </c>
    </row>
    <row r="302" customFormat="false" ht="12" hidden="false" customHeight="false" outlineLevel="0" collapsed="false">
      <c r="A302" s="1" t="n">
        <f aca="false">SUM(A301+1)</f>
        <v>4579</v>
      </c>
      <c r="B302" s="10" t="n">
        <v>12.7</v>
      </c>
      <c r="C302" s="11" t="n">
        <v>3.8</v>
      </c>
    </row>
    <row r="303" customFormat="false" ht="12" hidden="false" customHeight="false" outlineLevel="0" collapsed="false">
      <c r="A303" s="1" t="n">
        <f aca="false">SUM(A302+1)</f>
        <v>4580</v>
      </c>
      <c r="B303" s="10" t="n">
        <v>10.9</v>
      </c>
      <c r="C303" s="11" t="n">
        <v>0.2</v>
      </c>
    </row>
    <row r="304" customFormat="false" ht="12" hidden="false" customHeight="false" outlineLevel="0" collapsed="false">
      <c r="A304" s="1" t="n">
        <f aca="false">SUM(A303+1)</f>
        <v>4581</v>
      </c>
      <c r="B304" s="10" t="n">
        <v>8.8</v>
      </c>
      <c r="C304" s="11" t="n">
        <v>0.1</v>
      </c>
    </row>
    <row r="305" customFormat="false" ht="12" hidden="false" customHeight="false" outlineLevel="0" collapsed="false">
      <c r="A305" s="1" t="n">
        <f aca="false">SUM(A304+1)</f>
        <v>4582</v>
      </c>
      <c r="B305" s="10" t="n">
        <v>11.4</v>
      </c>
      <c r="C305" s="11" t="n">
        <v>3</v>
      </c>
    </row>
    <row r="306" customFormat="false" ht="12" hidden="false" customHeight="false" outlineLevel="0" collapsed="false">
      <c r="A306" s="1" t="n">
        <f aca="false">SUM(A305+1)</f>
        <v>4583</v>
      </c>
      <c r="B306" s="10" t="n">
        <v>14.2</v>
      </c>
      <c r="C306" s="11" t="n">
        <v>3.4</v>
      </c>
    </row>
    <row r="307" customFormat="false" ht="12" hidden="false" customHeight="false" outlineLevel="0" collapsed="false">
      <c r="A307" s="1" t="n">
        <f aca="false">SUM(A306+1)</f>
        <v>4584</v>
      </c>
      <c r="B307" s="10" t="n">
        <v>8.8</v>
      </c>
      <c r="C307" s="11" t="n">
        <v>0.4</v>
      </c>
    </row>
    <row r="308" customFormat="false" ht="12" hidden="false" customHeight="false" outlineLevel="0" collapsed="false">
      <c r="A308" s="1" t="n">
        <f aca="false">SUM(A307+1)</f>
        <v>4585</v>
      </c>
      <c r="B308" s="10" t="n">
        <v>10.2</v>
      </c>
      <c r="C308" s="11" t="n">
        <v>0.5</v>
      </c>
    </row>
    <row r="309" customFormat="false" ht="12" hidden="false" customHeight="false" outlineLevel="0" collapsed="false">
      <c r="A309" s="1" t="n">
        <f aca="false">SUM(A308+1)</f>
        <v>4586</v>
      </c>
      <c r="B309" s="10" t="n">
        <v>12.8</v>
      </c>
      <c r="C309" s="11" t="n">
        <v>0.8</v>
      </c>
    </row>
    <row r="310" customFormat="false" ht="12" hidden="false" customHeight="false" outlineLevel="0" collapsed="false">
      <c r="A310" s="1" t="n">
        <f aca="false">SUM(A309+1)</f>
        <v>4587</v>
      </c>
      <c r="B310" s="10" t="n">
        <v>10</v>
      </c>
      <c r="C310" s="11" t="n">
        <v>0.2</v>
      </c>
    </row>
    <row r="311" customFormat="false" ht="12" hidden="false" customHeight="false" outlineLevel="0" collapsed="false">
      <c r="A311" s="1" t="n">
        <f aca="false">SUM(A310+1)</f>
        <v>4588</v>
      </c>
      <c r="B311" s="10" t="n">
        <v>8.6</v>
      </c>
      <c r="C311" s="11" t="n">
        <v>1.4</v>
      </c>
    </row>
    <row r="312" customFormat="false" ht="12" hidden="false" customHeight="false" outlineLevel="0" collapsed="false">
      <c r="A312" s="1" t="n">
        <f aca="false">SUM(A311+1)</f>
        <v>4589</v>
      </c>
      <c r="B312" s="10" t="n">
        <v>13.6</v>
      </c>
      <c r="C312" s="11" t="n">
        <v>1.3</v>
      </c>
    </row>
    <row r="313" customFormat="false" ht="12" hidden="false" customHeight="false" outlineLevel="0" collapsed="false">
      <c r="A313" s="1" t="n">
        <f aca="false">SUM(A312+1)</f>
        <v>4590</v>
      </c>
      <c r="B313" s="10" t="n">
        <v>9.2</v>
      </c>
      <c r="C313" s="11" t="n">
        <v>0.2</v>
      </c>
    </row>
    <row r="314" customFormat="false" ht="12" hidden="false" customHeight="false" outlineLevel="0" collapsed="false">
      <c r="A314" s="1" t="n">
        <f aca="false">SUM(A313+1)</f>
        <v>4591</v>
      </c>
      <c r="B314" s="10" t="n">
        <v>9.8</v>
      </c>
      <c r="C314" s="11" t="n">
        <v>1.2</v>
      </c>
    </row>
    <row r="315" customFormat="false" ht="12" hidden="false" customHeight="false" outlineLevel="0" collapsed="false">
      <c r="A315" s="1" t="n">
        <f aca="false">SUM(A314+1)</f>
        <v>4592</v>
      </c>
      <c r="B315" s="10" t="n">
        <v>9</v>
      </c>
      <c r="C315" s="11" t="n">
        <v>0.5</v>
      </c>
    </row>
    <row r="316" customFormat="false" ht="12" hidden="false" customHeight="false" outlineLevel="0" collapsed="false">
      <c r="A316" s="1" t="n">
        <f aca="false">SUM(A315+1)</f>
        <v>4593</v>
      </c>
      <c r="B316" s="10" t="n">
        <v>9.4</v>
      </c>
      <c r="C316" s="11" t="n">
        <v>0.1</v>
      </c>
    </row>
    <row r="317" customFormat="false" ht="12" hidden="false" customHeight="false" outlineLevel="0" collapsed="false">
      <c r="A317" s="1" t="n">
        <f aca="false">SUM(A316+1)</f>
        <v>4594</v>
      </c>
      <c r="B317" s="10" t="n">
        <v>9.7</v>
      </c>
      <c r="C317" s="11" t="n">
        <v>0.1</v>
      </c>
    </row>
    <row r="318" customFormat="false" ht="12" hidden="false" customHeight="false" outlineLevel="0" collapsed="false">
      <c r="A318" s="1" t="n">
        <f aca="false">SUM(A317+1)</f>
        <v>4595</v>
      </c>
      <c r="B318" s="10" t="n">
        <v>8.8</v>
      </c>
      <c r="C318" s="11" t="n">
        <v>0.1</v>
      </c>
    </row>
    <row r="319" customFormat="false" ht="12" hidden="false" customHeight="false" outlineLevel="0" collapsed="false">
      <c r="A319" s="1" t="n">
        <f aca="false">SUM(A318+1)</f>
        <v>4596</v>
      </c>
      <c r="B319" s="10" t="n">
        <v>9.7</v>
      </c>
      <c r="C319" s="11" t="n">
        <v>0.1</v>
      </c>
    </row>
    <row r="320" customFormat="false" ht="12" hidden="false" customHeight="false" outlineLevel="0" collapsed="false">
      <c r="A320" s="1" t="n">
        <f aca="false">SUM(A319+1)</f>
        <v>4597</v>
      </c>
      <c r="B320" s="10" t="n">
        <v>8.4</v>
      </c>
      <c r="C320" s="11" t="n">
        <v>0.1</v>
      </c>
    </row>
    <row r="321" customFormat="false" ht="12" hidden="false" customHeight="false" outlineLevel="0" collapsed="false">
      <c r="A321" s="1" t="n">
        <f aca="false">SUM(A320+1)</f>
        <v>4598</v>
      </c>
      <c r="B321" s="10" t="n">
        <v>8.6</v>
      </c>
      <c r="C321" s="11" t="n">
        <v>0.1</v>
      </c>
    </row>
    <row r="322" customFormat="false" ht="12" hidden="false" customHeight="false" outlineLevel="0" collapsed="false">
      <c r="A322" s="1" t="n">
        <f aca="false">SUM(A321+1)</f>
        <v>4599</v>
      </c>
      <c r="B322" s="10" t="n">
        <v>10.3</v>
      </c>
      <c r="C322" s="11" t="n">
        <v>0.4</v>
      </c>
    </row>
    <row r="323" customFormat="false" ht="12" hidden="false" customHeight="false" outlineLevel="0" collapsed="false">
      <c r="A323" s="1" t="n">
        <f aca="false">SUM(A322+1)</f>
        <v>4600</v>
      </c>
      <c r="B323" s="10" t="n">
        <v>11.7</v>
      </c>
      <c r="C323" s="11" t="n">
        <v>0.6</v>
      </c>
    </row>
    <row r="324" customFormat="false" ht="12" hidden="false" customHeight="false" outlineLevel="0" collapsed="false">
      <c r="A324" s="1" t="n">
        <f aca="false">SUM(A323+1)</f>
        <v>4601</v>
      </c>
      <c r="B324" s="10" t="n">
        <v>11.7</v>
      </c>
      <c r="C324" s="11" t="n">
        <v>1.2</v>
      </c>
    </row>
    <row r="325" customFormat="false" ht="12" hidden="false" customHeight="false" outlineLevel="0" collapsed="false">
      <c r="A325" s="1" t="n">
        <f aca="false">SUM(A324+1)</f>
        <v>4602</v>
      </c>
      <c r="B325" s="10" t="n">
        <v>8.4</v>
      </c>
      <c r="C325" s="11" t="n">
        <v>0.2</v>
      </c>
    </row>
    <row r="326" customFormat="false" ht="12" hidden="false" customHeight="false" outlineLevel="0" collapsed="false">
      <c r="A326" s="1" t="n">
        <f aca="false">SUM(A325+1)</f>
        <v>4603</v>
      </c>
      <c r="B326" s="10" t="n">
        <v>10.6</v>
      </c>
      <c r="C326" s="11" t="n">
        <v>0.1</v>
      </c>
    </row>
    <row r="327" customFormat="false" ht="12" hidden="false" customHeight="false" outlineLevel="0" collapsed="false">
      <c r="A327" s="1" t="n">
        <f aca="false">SUM(A326+1)</f>
        <v>4604</v>
      </c>
      <c r="B327" s="10" t="n">
        <v>11.5</v>
      </c>
      <c r="C327" s="11" t="n">
        <v>0.6</v>
      </c>
    </row>
    <row r="328" customFormat="false" ht="12" hidden="false" customHeight="false" outlineLevel="0" collapsed="false">
      <c r="A328" s="1" t="n">
        <f aca="false">SUM(A327+1)</f>
        <v>4605</v>
      </c>
      <c r="B328" s="10" t="n">
        <v>11.5</v>
      </c>
      <c r="C328" s="11" t="n">
        <v>0.1</v>
      </c>
    </row>
    <row r="329" customFormat="false" ht="12" hidden="false" customHeight="false" outlineLevel="0" collapsed="false">
      <c r="A329" s="1" t="n">
        <f aca="false">SUM(A328+1)</f>
        <v>4606</v>
      </c>
      <c r="B329" s="10" t="n">
        <v>11.4</v>
      </c>
      <c r="C329" s="11" t="n">
        <v>0.3</v>
      </c>
    </row>
    <row r="330" customFormat="false" ht="12" hidden="false" customHeight="false" outlineLevel="0" collapsed="false">
      <c r="A330" s="1" t="n">
        <f aca="false">SUM(A329+1)</f>
        <v>4607</v>
      </c>
      <c r="B330" s="10" t="n">
        <v>8.6</v>
      </c>
      <c r="C330" s="11" t="n">
        <v>0.1</v>
      </c>
    </row>
    <row r="331" customFormat="false" ht="12" hidden="false" customHeight="false" outlineLevel="0" collapsed="false">
      <c r="A331" s="1" t="n">
        <f aca="false">SUM(A330+1)</f>
        <v>4608</v>
      </c>
      <c r="B331" s="10" t="n">
        <v>11.9</v>
      </c>
      <c r="C331" s="11" t="n">
        <v>0.1</v>
      </c>
    </row>
    <row r="332" customFormat="false" ht="12" hidden="false" customHeight="false" outlineLevel="0" collapsed="false">
      <c r="A332" s="1" t="n">
        <f aca="false">SUM(A331+1)</f>
        <v>4609</v>
      </c>
      <c r="B332" s="10" t="n">
        <v>5.7</v>
      </c>
      <c r="C332" s="11" t="n">
        <v>0.1</v>
      </c>
    </row>
    <row r="333" customFormat="false" ht="12" hidden="false" customHeight="false" outlineLevel="0" collapsed="false">
      <c r="A333" s="1" t="n">
        <f aca="false">SUM(A332+1)</f>
        <v>4610</v>
      </c>
      <c r="B333" s="10" t="n">
        <v>9.5</v>
      </c>
      <c r="C333" s="11" t="n">
        <v>0.1</v>
      </c>
    </row>
    <row r="334" customFormat="false" ht="12" hidden="false" customHeight="false" outlineLevel="0" collapsed="false">
      <c r="A334" s="1" t="n">
        <f aca="false">SUM(A333+1)</f>
        <v>4611</v>
      </c>
      <c r="B334" s="10" t="n">
        <v>7.8</v>
      </c>
      <c r="C334" s="11" t="n">
        <v>0.1</v>
      </c>
    </row>
    <row r="335" customFormat="false" ht="12" hidden="false" customHeight="false" outlineLevel="0" collapsed="false">
      <c r="A335" s="1" t="n">
        <f aca="false">SUM(A334+1)</f>
        <v>4612</v>
      </c>
      <c r="B335" s="10" t="n">
        <v>9.8</v>
      </c>
      <c r="C335" s="11" t="n">
        <v>0.1</v>
      </c>
    </row>
    <row r="336" customFormat="false" ht="12" hidden="false" customHeight="false" outlineLevel="0" collapsed="false">
      <c r="A336" s="1" t="n">
        <f aca="false">SUM(A335+1)</f>
        <v>4613</v>
      </c>
      <c r="B336" s="10" t="n">
        <v>11.1</v>
      </c>
      <c r="C336" s="11" t="n">
        <v>0.5</v>
      </c>
    </row>
    <row r="337" customFormat="false" ht="12" hidden="false" customHeight="false" outlineLevel="0" collapsed="false">
      <c r="A337" s="1" t="n">
        <f aca="false">SUM(A336+1)</f>
        <v>4614</v>
      </c>
      <c r="B337" s="10" t="n">
        <v>10.3</v>
      </c>
      <c r="C337" s="11" t="n">
        <v>0.1</v>
      </c>
    </row>
    <row r="338" customFormat="false" ht="12" hidden="false" customHeight="false" outlineLevel="0" collapsed="false">
      <c r="A338" s="1" t="n">
        <f aca="false">SUM(A337+1)</f>
        <v>4615</v>
      </c>
      <c r="B338" s="10" t="n">
        <v>9.5</v>
      </c>
      <c r="C338" s="11" t="n">
        <v>0.1</v>
      </c>
    </row>
    <row r="339" customFormat="false" ht="12" hidden="false" customHeight="false" outlineLevel="0" collapsed="false">
      <c r="A339" s="1" t="n">
        <f aca="false">SUM(A338+1)</f>
        <v>4616</v>
      </c>
      <c r="B339" s="10" t="n">
        <v>15.8</v>
      </c>
      <c r="C339" s="11" t="n">
        <v>1.1</v>
      </c>
    </row>
    <row r="340" customFormat="false" ht="12" hidden="false" customHeight="false" outlineLevel="0" collapsed="false">
      <c r="A340" s="1" t="n">
        <f aca="false">SUM(A339+1)</f>
        <v>4617</v>
      </c>
      <c r="B340" s="10" t="n">
        <v>14.4</v>
      </c>
      <c r="C340" s="11" t="n">
        <v>1.1</v>
      </c>
    </row>
    <row r="341" customFormat="false" ht="12" hidden="false" customHeight="false" outlineLevel="0" collapsed="false">
      <c r="A341" s="1" t="n">
        <f aca="false">SUM(A340+1)</f>
        <v>4618</v>
      </c>
      <c r="B341" s="10" t="n">
        <v>12.4</v>
      </c>
      <c r="C341" s="11" t="n">
        <v>0.8</v>
      </c>
    </row>
    <row r="342" customFormat="false" ht="12" hidden="false" customHeight="false" outlineLevel="0" collapsed="false">
      <c r="A342" s="1" t="n">
        <f aca="false">SUM(A341+1)</f>
        <v>4619</v>
      </c>
      <c r="B342" s="10" t="n">
        <v>13.2</v>
      </c>
      <c r="C342" s="11" t="n">
        <v>0.5</v>
      </c>
    </row>
    <row r="343" customFormat="false" ht="12" hidden="false" customHeight="false" outlineLevel="0" collapsed="false">
      <c r="A343" s="1" t="n">
        <f aca="false">SUM(A342+1)</f>
        <v>4620</v>
      </c>
      <c r="B343" s="10" t="n">
        <v>13.3</v>
      </c>
      <c r="C343" s="11" t="n">
        <v>0.5</v>
      </c>
    </row>
    <row r="344" customFormat="false" ht="12" hidden="false" customHeight="false" outlineLevel="0" collapsed="false">
      <c r="A344" s="1" t="n">
        <f aca="false">SUM(A343+1)</f>
        <v>4621</v>
      </c>
      <c r="B344" s="10" t="n">
        <v>8.6</v>
      </c>
      <c r="C344" s="11" t="n">
        <v>0.1</v>
      </c>
    </row>
    <row r="345" customFormat="false" ht="12" hidden="false" customHeight="false" outlineLevel="0" collapsed="false">
      <c r="A345" s="1" t="n">
        <f aca="false">SUM(A344+1)</f>
        <v>4622</v>
      </c>
      <c r="B345" s="10" t="n">
        <v>13.9</v>
      </c>
      <c r="C345" s="11" t="n">
        <v>0.2</v>
      </c>
    </row>
    <row r="346" customFormat="false" ht="12" hidden="false" customHeight="false" outlineLevel="0" collapsed="false">
      <c r="A346" s="1" t="n">
        <f aca="false">SUM(A345+1)</f>
        <v>4623</v>
      </c>
      <c r="B346" s="10" t="n">
        <v>11.8</v>
      </c>
      <c r="C346" s="11" t="n">
        <v>0.2</v>
      </c>
    </row>
    <row r="347" customFormat="false" ht="12" hidden="false" customHeight="false" outlineLevel="0" collapsed="false">
      <c r="A347" s="1" t="n">
        <f aca="false">SUM(A346+1)</f>
        <v>4624</v>
      </c>
      <c r="B347" s="10" t="n">
        <v>11.2</v>
      </c>
      <c r="C347" s="11" t="n">
        <v>0.5</v>
      </c>
    </row>
    <row r="348" customFormat="false" ht="12" hidden="false" customHeight="false" outlineLevel="0" collapsed="false">
      <c r="A348" s="1" t="n">
        <f aca="false">SUM(A347+1)</f>
        <v>4625</v>
      </c>
      <c r="B348" s="10" t="n">
        <v>12.8</v>
      </c>
      <c r="C348" s="11" t="n">
        <v>0.6</v>
      </c>
    </row>
    <row r="349" customFormat="false" ht="12" hidden="false" customHeight="false" outlineLevel="0" collapsed="false">
      <c r="A349" s="1" t="n">
        <f aca="false">SUM(A348+1)</f>
        <v>4626</v>
      </c>
      <c r="B349" s="10" t="n">
        <v>13.2</v>
      </c>
      <c r="C349" s="11" t="n">
        <v>0.4</v>
      </c>
    </row>
    <row r="350" customFormat="false" ht="12" hidden="false" customHeight="false" outlineLevel="0" collapsed="false">
      <c r="A350" s="1" t="n">
        <f aca="false">SUM(A349+1)</f>
        <v>4627</v>
      </c>
      <c r="B350" s="10" t="n">
        <v>12.2</v>
      </c>
      <c r="C350" s="11" t="n">
        <v>0.2</v>
      </c>
    </row>
    <row r="351" customFormat="false" ht="12" hidden="false" customHeight="false" outlineLevel="0" collapsed="false">
      <c r="B351" s="0"/>
      <c r="C351" s="2"/>
    </row>
    <row r="352" customFormat="false" ht="12" hidden="false" customHeight="false" outlineLevel="0" collapsed="false">
      <c r="B352" s="0"/>
      <c r="C352" s="2"/>
    </row>
    <row r="353" customFormat="false" ht="12" hidden="false" customHeight="false" outlineLevel="0" collapsed="false">
      <c r="B353" s="0"/>
      <c r="C353" s="2"/>
    </row>
    <row r="354" customFormat="false" ht="12" hidden="false" customHeight="false" outlineLevel="0" collapsed="false">
      <c r="B354" s="0"/>
      <c r="C354" s="2"/>
    </row>
    <row r="355" customFormat="false" ht="12" hidden="false" customHeight="false" outlineLevel="0" collapsed="false">
      <c r="B355" s="0"/>
      <c r="C355" s="2"/>
    </row>
    <row r="356" customFormat="false" ht="12" hidden="false" customHeight="false" outlineLevel="0" collapsed="false">
      <c r="B356" s="0"/>
      <c r="C356" s="2"/>
    </row>
    <row r="357" customFormat="false" ht="12" hidden="false" customHeight="false" outlineLevel="0" collapsed="false">
      <c r="B357" s="0"/>
      <c r="C357" s="2"/>
    </row>
    <row r="358" customFormat="false" ht="12" hidden="false" customHeight="false" outlineLevel="0" collapsed="false">
      <c r="B358" s="0"/>
      <c r="C358" s="2"/>
    </row>
    <row r="359" customFormat="false" ht="12" hidden="false" customHeight="false" outlineLevel="0" collapsed="false">
      <c r="B359" s="0"/>
      <c r="C359" s="2"/>
    </row>
    <row r="360" customFormat="false" ht="12" hidden="false" customHeight="false" outlineLevel="0" collapsed="false">
      <c r="B360" s="0"/>
      <c r="C360" s="2"/>
    </row>
    <row r="361" customFormat="false" ht="12" hidden="false" customHeight="false" outlineLevel="0" collapsed="false">
      <c r="B361" s="0"/>
      <c r="C361" s="2"/>
    </row>
    <row r="362" customFormat="false" ht="12" hidden="false" customHeight="false" outlineLevel="0" collapsed="false">
      <c r="B362" s="0"/>
      <c r="C362" s="2"/>
    </row>
    <row r="363" customFormat="false" ht="12" hidden="false" customHeight="false" outlineLevel="0" collapsed="false">
      <c r="B363" s="0"/>
      <c r="C363" s="2"/>
    </row>
  </sheetData>
  <mergeCells count="3">
    <mergeCell ref="B1:C1"/>
    <mergeCell ref="B3:C3"/>
    <mergeCell ref="B4:C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8:23:24Z</dcterms:created>
  <dc:creator/>
  <dc:description/>
  <dc:language>en-US</dc:language>
  <cp:lastModifiedBy>Office 2004 Test Drive User</cp:lastModifiedBy>
  <cp:revision>0</cp:revision>
  <dc:subject/>
  <dc:title/>
</cp:coreProperties>
</file>